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s (ettes)" sheetId="1" state="visible" r:id="rId2"/>
    <sheet name="Juniors-Espoirs" sheetId="2" state="visible" r:id="rId3"/>
  </sheets>
  <externalReferences>
    <externalReference r:id="rId4"/>
  </externalReferences>
  <definedNames>
    <definedName function="false" hidden="false" localSheetId="0" name="_xlnm.Print_Area" vbProcedure="false">'Cadets (ettes)'!$B$1:$AD$65</definedName>
    <definedName function="false" hidden="false" localSheetId="1" name="_xlnm.Print_Area" vbProcedure="false">'Juniors-Espoirs'!$B$1:$AY$102</definedName>
    <definedName function="false" hidden="false" name="Compétition" vbProcedure="false">'[1]Valeurs Dames'!$L$81:$L$86</definedName>
    <definedName function="false" hidden="false" name="Sexe" vbProcedure="false">'[1]Valeurs Dames'!$L$88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675">
  <si>
    <t xml:space="preserve">CHAMPIONNAT DE FRANCE JEUNES</t>
  </si>
  <si>
    <t xml:space="preserve">CADET (ETTES)</t>
  </si>
  <si>
    <t xml:space="preserve">VERDUN (55)</t>
  </si>
  <si>
    <t xml:space="preserve">N°</t>
  </si>
  <si>
    <t xml:space="preserve">Licences</t>
  </si>
  <si>
    <t xml:space="preserve">Noms</t>
  </si>
  <si>
    <t xml:space="preserve">Prénoms</t>
  </si>
  <si>
    <t xml:space="preserve">M/D</t>
  </si>
  <si>
    <t xml:space="preserve">Nais.</t>
  </si>
  <si>
    <t xml:space="preserve">POIDS</t>
  </si>
  <si>
    <t xml:space="preserve">Wilks</t>
  </si>
  <si>
    <t xml:space="preserve">Clubs</t>
  </si>
  <si>
    <t xml:space="preserve">SQ1</t>
  </si>
  <si>
    <t xml:space="preserve">NOTE</t>
  </si>
  <si>
    <t xml:space="preserve">SQ2</t>
  </si>
  <si>
    <t xml:space="preserve">SQ3</t>
  </si>
  <si>
    <t xml:space="preserve">DC1</t>
  </si>
  <si>
    <t xml:space="preserve">DC2</t>
  </si>
  <si>
    <t xml:space="preserve">DC3</t>
  </si>
  <si>
    <t xml:space="preserve">ST1</t>
  </si>
  <si>
    <t xml:space="preserve">ST2</t>
  </si>
  <si>
    <t xml:space="preserve">ST3</t>
  </si>
  <si>
    <t xml:space="preserve">TOTAL</t>
  </si>
  <si>
    <t xml:space="preserve">P</t>
  </si>
  <si>
    <t xml:space="preserve">T Wilks</t>
  </si>
  <si>
    <t xml:space="preserve">DAMES CADETTES  44  52  60  67,5</t>
  </si>
  <si>
    <t xml:space="preserve">-44 Kgs</t>
  </si>
  <si>
    <t xml:space="preserve">PALIER</t>
  </si>
  <si>
    <t xml:space="preserve">Amandine</t>
  </si>
  <si>
    <t xml:space="preserve">D</t>
  </si>
  <si>
    <t xml:space="preserve">11/021995</t>
  </si>
  <si>
    <t xml:space="preserve">ST LO (50)</t>
  </si>
  <si>
    <t xml:space="preserve">-52 Kgs</t>
  </si>
  <si>
    <t xml:space="preserve">DURAND</t>
  </si>
  <si>
    <t xml:space="preserve">Andrèa</t>
  </si>
  <si>
    <t xml:space="preserve">SALON MJC (13)</t>
  </si>
  <si>
    <t xml:space="preserve">-60  Kgs</t>
  </si>
  <si>
    <t xml:space="preserve">AUJOULAT</t>
  </si>
  <si>
    <t xml:space="preserve">Lise</t>
  </si>
  <si>
    <t xml:space="preserve">0/06/1995</t>
  </si>
  <si>
    <t xml:space="preserve">PONTRIEUX FA (22)</t>
  </si>
  <si>
    <t xml:space="preserve">GELMI</t>
  </si>
  <si>
    <t xml:space="preserve">Manon</t>
  </si>
  <si>
    <t xml:space="preserve">CAEN STJEAN EUDES</t>
  </si>
  <si>
    <t xml:space="preserve">-67,5 Kgs</t>
  </si>
  <si>
    <t xml:space="preserve">LE MANCHEC</t>
  </si>
  <si>
    <t xml:space="preserve">Gaelle</t>
  </si>
  <si>
    <t xml:space="preserve">MESSIEURS CADETS  56  60  67,5  75  82,5  +82,5</t>
  </si>
  <si>
    <t xml:space="preserve">-56 Kgs</t>
  </si>
  <si>
    <t xml:space="preserve">PELLERIN</t>
  </si>
  <si>
    <t xml:space="preserve">Valentin</t>
  </si>
  <si>
    <t xml:space="preserve">M</t>
  </si>
  <si>
    <t xml:space="preserve">CAEN ST JEAN EUDES (14)</t>
  </si>
  <si>
    <t xml:space="preserve">BASSET</t>
  </si>
  <si>
    <t xml:space="preserve">Clément</t>
  </si>
  <si>
    <t xml:space="preserve">PATTEE</t>
  </si>
  <si>
    <t xml:space="preserve">Alexis</t>
  </si>
  <si>
    <t xml:space="preserve">DOUE RCD FORCE (49)</t>
  </si>
  <si>
    <t xml:space="preserve">LEMOIGNE</t>
  </si>
  <si>
    <t xml:space="preserve">Romain</t>
  </si>
  <si>
    <t xml:space="preserve">-60 Kgs</t>
  </si>
  <si>
    <t xml:space="preserve">THEZARD</t>
  </si>
  <si>
    <t xml:space="preserve">Antoine</t>
  </si>
  <si>
    <t xml:space="preserve">-67.5 Kgs</t>
  </si>
  <si>
    <t xml:space="preserve">NGUYEN</t>
  </si>
  <si>
    <t xml:space="preserve">Daniel</t>
  </si>
  <si>
    <t xml:space="preserve">TROYES TOS (10)</t>
  </si>
  <si>
    <t xml:space="preserve">BESSON</t>
  </si>
  <si>
    <t xml:space="preserve">Steven</t>
  </si>
  <si>
    <t xml:space="preserve">UNION SPORTIVE DE VELAY</t>
  </si>
  <si>
    <t xml:space="preserve">BARBIN</t>
  </si>
  <si>
    <t xml:space="preserve">Yoni</t>
  </si>
  <si>
    <t xml:space="preserve">FOUR</t>
  </si>
  <si>
    <t xml:space="preserve">Nicolas</t>
  </si>
  <si>
    <t xml:space="preserve">CHCAYTRE</t>
  </si>
  <si>
    <t xml:space="preserve">PERRON</t>
  </si>
  <si>
    <t xml:space="preserve">Jessy</t>
  </si>
  <si>
    <t xml:space="preserve">FELISAZ</t>
  </si>
  <si>
    <t xml:space="preserve">Mathieu</t>
  </si>
  <si>
    <t xml:space="preserve">VIGOURT</t>
  </si>
  <si>
    <t xml:space="preserve">Jérémy</t>
  </si>
  <si>
    <t xml:space="preserve">-75 Kgs</t>
  </si>
  <si>
    <t xml:space="preserve">DUHEM</t>
  </si>
  <si>
    <t xml:space="preserve">ESCAUDAIN</t>
  </si>
  <si>
    <t xml:space="preserve">JARDIN</t>
  </si>
  <si>
    <t xml:space="preserve">Dorian</t>
  </si>
  <si>
    <t xml:space="preserve">MONGIAT</t>
  </si>
  <si>
    <t xml:space="preserve">Lorenzot</t>
  </si>
  <si>
    <t xml:space="preserve">BEN- ARIESS</t>
  </si>
  <si>
    <t xml:space="preserve">Salim</t>
  </si>
  <si>
    <t xml:space="preserve">SAINT PRIEST CA (69)</t>
  </si>
  <si>
    <t xml:space="preserve">Quentin</t>
  </si>
  <si>
    <t xml:space="preserve">WARLOP</t>
  </si>
  <si>
    <t xml:space="preserve">ROISEL CHFM (80)</t>
  </si>
  <si>
    <t xml:space="preserve">-82.5 Kgs</t>
  </si>
  <si>
    <t xml:space="preserve">CANIVET</t>
  </si>
  <si>
    <t xml:space="preserve">Paul</t>
  </si>
  <si>
    <t xml:space="preserve">+82.5 Kgs</t>
  </si>
  <si>
    <t xml:space="preserve">FAURAND</t>
  </si>
  <si>
    <t xml:space="preserve">Fabien</t>
  </si>
  <si>
    <t xml:space="preserve">TULLE ASH (19</t>
  </si>
  <si>
    <t xml:space="preserve">10/11  Avril 2010</t>
  </si>
  <si>
    <t xml:space="preserve">VERDUN 55</t>
  </si>
  <si>
    <t xml:space="preserve">SAMEDI</t>
  </si>
  <si>
    <t xml:space="preserve">DIMANCHE</t>
  </si>
  <si>
    <t xml:space="preserve">Hommes Dames Cadet</t>
  </si>
  <si>
    <t xml:space="preserve">Arbitres</t>
  </si>
  <si>
    <t xml:space="preserve">Jury</t>
  </si>
  <si>
    <t xml:space="preserve">Hommes Espoirs  -75</t>
  </si>
  <si>
    <t xml:space="preserve">Convocation :</t>
  </si>
  <si>
    <t xml:space="preserve">7 H 45</t>
  </si>
  <si>
    <t xml:space="preserve">Pesée :</t>
  </si>
  <si>
    <t xml:space="preserve">8 H 00</t>
  </si>
  <si>
    <t xml:space="preserve">SILVENTE Patrick</t>
  </si>
  <si>
    <t xml:space="preserve">PEROCHEAU Jacques</t>
  </si>
  <si>
    <t xml:space="preserve">CARDON Pascale</t>
  </si>
  <si>
    <t xml:space="preserve">POQUET Michel</t>
  </si>
  <si>
    <t xml:space="preserve">de PUYTORAC Xavier</t>
  </si>
  <si>
    <t xml:space="preserve">PRONIER Rémy</t>
  </si>
  <si>
    <t xml:space="preserve">JOBARD Danielle</t>
  </si>
  <si>
    <t xml:space="preserve">NICOLEAU Dominique</t>
  </si>
  <si>
    <t xml:space="preserve">PACSAL-CASAS Reynaldo</t>
  </si>
  <si>
    <t xml:space="preserve">Notation cadets : CARDON Pascale / PRONIER Rémi</t>
  </si>
  <si>
    <t xml:space="preserve">Controleur  Technique</t>
  </si>
  <si>
    <t xml:space="preserve">PERRIER Bernard</t>
  </si>
  <si>
    <t xml:space="preserve">Hommes Juniors - 75</t>
  </si>
  <si>
    <t xml:space="preserve">12 h 15</t>
  </si>
  <si>
    <t xml:space="preserve">12 h 30</t>
  </si>
  <si>
    <t xml:space="preserve">Hommes Espoirs   +75</t>
  </si>
  <si>
    <t xml:space="preserve">11 h 45</t>
  </si>
  <si>
    <t xml:space="preserve">12 h 00</t>
  </si>
  <si>
    <t xml:space="preserve">JOBARD Bernard</t>
  </si>
  <si>
    <t xml:space="preserve">LIAGRE Jean Léon</t>
  </si>
  <si>
    <t xml:space="preserve">PRONIER Rémi</t>
  </si>
  <si>
    <t xml:space="preserve">HATOT Stéphane</t>
  </si>
  <si>
    <t xml:space="preserve">Hom Jun+75  Dam JunEsp</t>
  </si>
  <si>
    <t xml:space="preserve">15 H 45</t>
  </si>
  <si>
    <t xml:space="preserve">16 H 00</t>
  </si>
  <si>
    <t xml:space="preserve">BELMAS Jean Paul</t>
  </si>
  <si>
    <t xml:space="preserve">52</t>
  </si>
  <si>
    <t xml:space="preserve">44</t>
  </si>
  <si>
    <t xml:space="preserve">48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  <si>
    <t xml:space="preserve">JUNIORS - ESPOIRS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DAMES JUNIORS</t>
  </si>
  <si>
    <t xml:space="preserve">JARRY</t>
  </si>
  <si>
    <t xml:space="preserve">Ludivine</t>
  </si>
  <si>
    <t xml:space="preserve">F</t>
  </si>
  <si>
    <t xml:space="preserve">JUNIOR</t>
  </si>
  <si>
    <t xml:space="preserve">- de 52 kg</t>
  </si>
  <si>
    <t xml:space="preserve">FB</t>
  </si>
  <si>
    <t xml:space="preserve">B</t>
  </si>
  <si>
    <t xml:space="preserve">- de 52 kgB</t>
  </si>
  <si>
    <t xml:space="preserve">- de 52 kgD</t>
  </si>
  <si>
    <t xml:space="preserve">CB</t>
  </si>
  <si>
    <t xml:space="preserve">FBCB</t>
  </si>
  <si>
    <t xml:space="preserve">CD</t>
  </si>
  <si>
    <t xml:space="preserve">ST YRIEIX-LA-PERCHE</t>
  </si>
  <si>
    <t xml:space="preserve">87.5</t>
  </si>
  <si>
    <t xml:space="preserve">à remplir</t>
  </si>
  <si>
    <t xml:space="preserve"> </t>
  </si>
  <si>
    <t xml:space="preserve">40</t>
  </si>
  <si>
    <t xml:space="preserve">45</t>
  </si>
  <si>
    <t xml:space="preserve">CB227.5</t>
  </si>
  <si>
    <t xml:space="preserve">CD227.5</t>
  </si>
  <si>
    <t xml:space="preserve">NAT</t>
  </si>
  <si>
    <t xml:space="preserve">DEP</t>
  </si>
  <si>
    <t xml:space="preserve">RIBU</t>
  </si>
  <si>
    <t xml:space="preserve">Cassandra</t>
  </si>
  <si>
    <t xml:space="preserve">- de 56 kg</t>
  </si>
  <si>
    <t xml:space="preserve">- de 56 kgB</t>
  </si>
  <si>
    <t xml:space="preserve">- de 56 kgD</t>
  </si>
  <si>
    <t xml:space="preserve">DB</t>
  </si>
  <si>
    <t xml:space="preserve">FBDB</t>
  </si>
  <si>
    <t xml:space="preserve">DD</t>
  </si>
  <si>
    <t xml:space="preserve">WINGLES Forme (62)</t>
  </si>
  <si>
    <t xml:space="preserve">47.5</t>
  </si>
  <si>
    <t xml:space="preserve">DB212.5</t>
  </si>
  <si>
    <t xml:space="preserve">DD212.5</t>
  </si>
  <si>
    <t xml:space="preserve">GRONDIN</t>
  </si>
  <si>
    <t xml:space="preserve">- de 60 kg</t>
  </si>
  <si>
    <t xml:space="preserve">- de 60 kgB</t>
  </si>
  <si>
    <t xml:space="preserve">- de 60 kgD</t>
  </si>
  <si>
    <t xml:space="preserve">EB</t>
  </si>
  <si>
    <t xml:space="preserve">FBEB</t>
  </si>
  <si>
    <t xml:space="preserve">ED</t>
  </si>
  <si>
    <t xml:space="preserve">Saint Priest CA (69)</t>
  </si>
  <si>
    <t xml:space="preserve">-</t>
  </si>
  <si>
    <t xml:space="preserve">EB310</t>
  </si>
  <si>
    <t xml:space="preserve">ED310</t>
  </si>
  <si>
    <t xml:space="preserve">IR</t>
  </si>
  <si>
    <t xml:space="preserve">LE BAIL</t>
  </si>
  <si>
    <t xml:space="preserve">Léna</t>
  </si>
  <si>
    <t xml:space="preserve">- de 90 kg</t>
  </si>
  <si>
    <t xml:space="preserve">- de 90 kgB</t>
  </si>
  <si>
    <t xml:space="preserve">- de 90 kgD</t>
  </si>
  <si>
    <t xml:space="preserve">IB</t>
  </si>
  <si>
    <t xml:space="preserve">FBIB</t>
  </si>
  <si>
    <t xml:space="preserve">ID</t>
  </si>
  <si>
    <t xml:space="preserve">PONTRIEUX  FA (22)</t>
  </si>
  <si>
    <t xml:space="preserve">70</t>
  </si>
  <si>
    <t xml:space="preserve">135</t>
  </si>
  <si>
    <t xml:space="preserve">IB305</t>
  </si>
  <si>
    <t xml:space="preserve">ID305</t>
  </si>
  <si>
    <t xml:space="preserve">MESSIEURS JUNIORS</t>
  </si>
  <si>
    <t xml:space="preserve">RICHARD</t>
  </si>
  <si>
    <t xml:space="preserve">MB</t>
  </si>
  <si>
    <t xml:space="preserve">AB</t>
  </si>
  <si>
    <t xml:space="preserve">MBAB</t>
  </si>
  <si>
    <t xml:space="preserve">AD</t>
  </si>
  <si>
    <t xml:space="preserve">72.5</t>
  </si>
  <si>
    <t xml:space="preserve">105</t>
  </si>
  <si>
    <t xml:space="preserve">AB235</t>
  </si>
  <si>
    <t xml:space="preserve">AD235</t>
  </si>
  <si>
    <t xml:space="preserve">Int. A</t>
  </si>
  <si>
    <t xml:space="preserve">BB</t>
  </si>
  <si>
    <t xml:space="preserve">MBBB</t>
  </si>
  <si>
    <t xml:space="preserve">BD</t>
  </si>
  <si>
    <t xml:space="preserve">PONTRIEUX FA( 22)</t>
  </si>
  <si>
    <t xml:space="preserve">93</t>
  </si>
  <si>
    <t xml:space="preserve">157.5</t>
  </si>
  <si>
    <t xml:space="preserve">BB360</t>
  </si>
  <si>
    <t xml:space="preserve">BD360</t>
  </si>
  <si>
    <t xml:space="preserve">DEB</t>
  </si>
  <si>
    <t xml:space="preserve">MALLET</t>
  </si>
  <si>
    <t xml:space="preserve">MBCB</t>
  </si>
  <si>
    <t xml:space="preserve">UNION SPORTIVE DU VELAY</t>
  </si>
  <si>
    <t xml:space="preserve">120</t>
  </si>
  <si>
    <t xml:space="preserve">CB377.5</t>
  </si>
  <si>
    <t xml:space="preserve">CD377.5</t>
  </si>
  <si>
    <t xml:space="preserve">DUONG</t>
  </si>
  <si>
    <t xml:space="preserve">Vichet</t>
  </si>
  <si>
    <t xml:space="preserve">- de 67.5 kg</t>
  </si>
  <si>
    <t xml:space="preserve">- de 67.5 kgB</t>
  </si>
  <si>
    <t xml:space="preserve">- de 67.5 kgD</t>
  </si>
  <si>
    <t xml:space="preserve">MBDB</t>
  </si>
  <si>
    <t xml:space="preserve">Troyes TOS (10)</t>
  </si>
  <si>
    <t xml:space="preserve">215</t>
  </si>
  <si>
    <t xml:space="preserve">DB560</t>
  </si>
  <si>
    <t xml:space="preserve">DD560</t>
  </si>
  <si>
    <t xml:space="preserve">127.5</t>
  </si>
  <si>
    <t xml:space="preserve">85</t>
  </si>
  <si>
    <t xml:space="preserve">DB385</t>
  </si>
  <si>
    <t xml:space="preserve">DD385</t>
  </si>
  <si>
    <t xml:space="preserve">247608</t>
  </si>
  <si>
    <t xml:space="preserve">ROUILLARD</t>
  </si>
  <si>
    <t xml:space="preserve">Antonin</t>
  </si>
  <si>
    <t xml:space="preserve">ORVAULT OMF(44)-PDL</t>
  </si>
  <si>
    <t xml:space="preserve">DB382.5</t>
  </si>
  <si>
    <t xml:space="preserve">DD382.5</t>
  </si>
  <si>
    <t xml:space="preserve">LE TOULLEC</t>
  </si>
  <si>
    <t xml:space="preserve">Loïck</t>
  </si>
  <si>
    <t xml:space="preserve">TREMBLAY APOLLO CLUB (93)</t>
  </si>
  <si>
    <t xml:space="preserve">122.5</t>
  </si>
  <si>
    <t xml:space="preserve">DB380</t>
  </si>
  <si>
    <t xml:space="preserve">DD380</t>
  </si>
  <si>
    <t xml:space="preserve">ISACESCO</t>
  </si>
  <si>
    <t xml:space="preserve">Mickaël</t>
  </si>
  <si>
    <t xml:space="preserve">SATORY CSL (78)</t>
  </si>
  <si>
    <t xml:space="preserve">DB355</t>
  </si>
  <si>
    <t xml:space="preserve">DD355</t>
  </si>
  <si>
    <t xml:space="preserve">BUET</t>
  </si>
  <si>
    <t xml:space="preserve">Alix</t>
  </si>
  <si>
    <t xml:space="preserve">BAR LE DUC</t>
  </si>
  <si>
    <t xml:space="preserve">170</t>
  </si>
  <si>
    <t xml:space="preserve">DB352.5</t>
  </si>
  <si>
    <t xml:space="preserve">DD352.5</t>
  </si>
  <si>
    <t xml:space="preserve">VANNSON</t>
  </si>
  <si>
    <t xml:space="preserve">Maxime</t>
  </si>
  <si>
    <t xml:space="preserve">115</t>
  </si>
  <si>
    <t xml:space="preserve">145</t>
  </si>
  <si>
    <t xml:space="preserve">DB330</t>
  </si>
  <si>
    <t xml:space="preserve">DD330</t>
  </si>
  <si>
    <t xml:space="preserve">HERRGOTT</t>
  </si>
  <si>
    <t xml:space="preserve">Joao Victor</t>
  </si>
  <si>
    <t xml:space="preserve">DB320</t>
  </si>
  <si>
    <t xml:space="preserve">DD320</t>
  </si>
  <si>
    <t xml:space="preserve">CHOUKOUD</t>
  </si>
  <si>
    <t xml:space="preserve">Brice</t>
  </si>
  <si>
    <t xml:space="preserve">- de 75 kg</t>
  </si>
  <si>
    <t xml:space="preserve">- de 75 kgB</t>
  </si>
  <si>
    <t xml:space="preserve">- de 75 kgD</t>
  </si>
  <si>
    <t xml:space="preserve">MBEB</t>
  </si>
  <si>
    <t xml:space="preserve">ALFA MOISSAC (82)</t>
  </si>
  <si>
    <t xml:space="preserve">175</t>
  </si>
  <si>
    <t xml:space="preserve">EB430</t>
  </si>
  <si>
    <t xml:space="preserve">ED430</t>
  </si>
  <si>
    <t xml:space="preserve">HEINTZ</t>
  </si>
  <si>
    <t xml:space="preserve">Guillaume</t>
  </si>
  <si>
    <t xml:space="preserve">HAGONDANGE (57)</t>
  </si>
  <si>
    <t xml:space="preserve">180</t>
  </si>
  <si>
    <t xml:space="preserve">EB405</t>
  </si>
  <si>
    <t xml:space="preserve">ED405</t>
  </si>
  <si>
    <t xml:space="preserve">ANDREU</t>
  </si>
  <si>
    <t xml:space="preserve">Yoann</t>
  </si>
  <si>
    <t xml:space="preserve">CSL Gendarmerie R-Alpes</t>
  </si>
  <si>
    <t xml:space="preserve">EB400</t>
  </si>
  <si>
    <t xml:space="preserve">ED400</t>
  </si>
  <si>
    <t xml:space="preserve">BROCHERAY</t>
  </si>
  <si>
    <t xml:space="preserve">130</t>
  </si>
  <si>
    <t xml:space="preserve">137.5</t>
  </si>
  <si>
    <t xml:space="preserve">97.5</t>
  </si>
  <si>
    <t xml:space="preserve">165</t>
  </si>
  <si>
    <t xml:space="preserve">EB395</t>
  </si>
  <si>
    <t xml:space="preserve">ED395</t>
  </si>
  <si>
    <t xml:space="preserve">LAMBERT</t>
  </si>
  <si>
    <t xml:space="preserve">Aurélien</t>
  </si>
  <si>
    <t xml:space="preserve">VENDOME,USV,41</t>
  </si>
  <si>
    <t xml:space="preserve">142.5</t>
  </si>
  <si>
    <t xml:space="preserve">80</t>
  </si>
  <si>
    <t xml:space="preserve">172.5</t>
  </si>
  <si>
    <t xml:space="preserve">EB390</t>
  </si>
  <si>
    <t xml:space="preserve">ED390</t>
  </si>
  <si>
    <t xml:space="preserve">GRANDHOMME</t>
  </si>
  <si>
    <t xml:space="preserve">Sébastien</t>
  </si>
  <si>
    <t xml:space="preserve">NC</t>
  </si>
  <si>
    <t xml:space="preserve">EB00</t>
  </si>
  <si>
    <t xml:space="preserve">ED00</t>
  </si>
  <si>
    <t xml:space="preserve">210073</t>
  </si>
  <si>
    <t xml:space="preserve">BENOIT</t>
  </si>
  <si>
    <t xml:space="preserve">Landy</t>
  </si>
  <si>
    <t xml:space="preserve">- de 82.5 kg</t>
  </si>
  <si>
    <t xml:space="preserve">- de 82.5 kgB</t>
  </si>
  <si>
    <t xml:space="preserve">- de 82.5 kgD</t>
  </si>
  <si>
    <t xml:space="preserve">MBFB</t>
  </si>
  <si>
    <t xml:space="preserve">FD</t>
  </si>
  <si>
    <t xml:space="preserve">REZE ASBR (44)-PDL</t>
  </si>
  <si>
    <t xml:space="preserve">210</t>
  </si>
  <si>
    <t xml:space="preserve">260</t>
  </si>
  <si>
    <t xml:space="preserve">FB582.5</t>
  </si>
  <si>
    <t xml:space="preserve">FD582.5</t>
  </si>
  <si>
    <t xml:space="preserve">REG</t>
  </si>
  <si>
    <t xml:space="preserve">SOUCHE</t>
  </si>
  <si>
    <t xml:space="preserve">Antony</t>
  </si>
  <si>
    <t xml:space="preserve">Mondragon 84</t>
  </si>
  <si>
    <t xml:space="preserve">FB465</t>
  </si>
  <si>
    <t xml:space="preserve">FD465</t>
  </si>
  <si>
    <t xml:space="preserve">243046</t>
  </si>
  <si>
    <t xml:space="preserve">GOUTARD</t>
  </si>
  <si>
    <t xml:space="preserve">Florent</t>
  </si>
  <si>
    <t xml:space="preserve">140</t>
  </si>
  <si>
    <t xml:space="preserve">155</t>
  </si>
  <si>
    <t xml:space="preserve">190</t>
  </si>
  <si>
    <t xml:space="preserve">200</t>
  </si>
  <si>
    <t xml:space="preserve">FB420</t>
  </si>
  <si>
    <t xml:space="preserve">FD420</t>
  </si>
  <si>
    <t xml:space="preserve">HOCHEDEZ</t>
  </si>
  <si>
    <t xml:space="preserve">167,5</t>
  </si>
  <si>
    <t xml:space="preserve">FB370</t>
  </si>
  <si>
    <t xml:space="preserve">FD370</t>
  </si>
  <si>
    <t xml:space="preserve">FERNANDES</t>
  </si>
  <si>
    <t xml:space="preserve">Alex</t>
  </si>
  <si>
    <t xml:space="preserve">GB</t>
  </si>
  <si>
    <t xml:space="preserve">MBGB</t>
  </si>
  <si>
    <t xml:space="preserve">GD</t>
  </si>
  <si>
    <t xml:space="preserve">FAREMOUTIERS Power club (77)</t>
  </si>
  <si>
    <t xml:space="preserve">202,5</t>
  </si>
  <si>
    <t xml:space="preserve">GB405</t>
  </si>
  <si>
    <t xml:space="preserve">GD405</t>
  </si>
  <si>
    <t xml:space="preserve">KUC</t>
  </si>
  <si>
    <t xml:space="preserve">Nedim</t>
  </si>
  <si>
    <t xml:space="preserve">- de 100 kg</t>
  </si>
  <si>
    <t xml:space="preserve">- de 100 kgB</t>
  </si>
  <si>
    <t xml:space="preserve">- de 100 kgD</t>
  </si>
  <si>
    <t xml:space="preserve">HB</t>
  </si>
  <si>
    <t xml:space="preserve">MBHB</t>
  </si>
  <si>
    <t xml:space="preserve">HD</t>
  </si>
  <si>
    <t xml:space="preserve">TROYES OS 10</t>
  </si>
  <si>
    <t xml:space="preserve">HB377.5</t>
  </si>
  <si>
    <t xml:space="preserve">HD377.5</t>
  </si>
  <si>
    <t xml:space="preserve">DAMES ESPOIRS</t>
  </si>
  <si>
    <t xml:space="preserve">GRILLET</t>
  </si>
  <si>
    <t xml:space="preserve">Céline</t>
  </si>
  <si>
    <t xml:space="preserve">ESPOIR</t>
  </si>
  <si>
    <t xml:space="preserve">- de 48 kg</t>
  </si>
  <si>
    <t xml:space="preserve">FC</t>
  </si>
  <si>
    <t xml:space="preserve">C</t>
  </si>
  <si>
    <t xml:space="preserve">- de 48 kgC</t>
  </si>
  <si>
    <t xml:space="preserve">- de 48 kgD</t>
  </si>
  <si>
    <t xml:space="preserve">BC</t>
  </si>
  <si>
    <t xml:space="preserve">FCBC</t>
  </si>
  <si>
    <t xml:space="preserve">St-Etienne (42)</t>
  </si>
  <si>
    <t xml:space="preserve">BC312.5</t>
  </si>
  <si>
    <t xml:space="preserve">BD312.5</t>
  </si>
  <si>
    <t xml:space="preserve">R141745</t>
  </si>
  <si>
    <t xml:space="preserve">BENKHELIFA</t>
  </si>
  <si>
    <t xml:space="preserve">Alyssa</t>
  </si>
  <si>
    <t xml:space="preserve">- de 52 kgC</t>
  </si>
  <si>
    <t xml:space="preserve">CC</t>
  </si>
  <si>
    <t xml:space="preserve">FCCC</t>
  </si>
  <si>
    <t xml:space="preserve">MJC AVIGNON  (84)</t>
  </si>
  <si>
    <t xml:space="preserve">CC315</t>
  </si>
  <si>
    <t xml:space="preserve">CD315</t>
  </si>
  <si>
    <t xml:space="preserve">Int. B</t>
  </si>
  <si>
    <t xml:space="preserve">Laura</t>
  </si>
  <si>
    <t xml:space="preserve">- de 56 kgC</t>
  </si>
  <si>
    <t xml:space="preserve">DC</t>
  </si>
  <si>
    <t xml:space="preserve">FCDC</t>
  </si>
  <si>
    <t xml:space="preserve">102.5</t>
  </si>
  <si>
    <t xml:space="preserve">DC292.5</t>
  </si>
  <si>
    <t xml:space="preserve">DD292.5</t>
  </si>
  <si>
    <t xml:space="preserve">VOLLANT (ép Chauveau)</t>
  </si>
  <si>
    <t xml:space="preserve">Aurélie</t>
  </si>
  <si>
    <t xml:space="preserve">CHATELLERAULT</t>
  </si>
  <si>
    <t xml:space="preserve">107.5</t>
  </si>
  <si>
    <t xml:space="preserve">62.5</t>
  </si>
  <si>
    <t xml:space="preserve">DC287.5</t>
  </si>
  <si>
    <t xml:space="preserve">DD287.5</t>
  </si>
  <si>
    <t xml:space="preserve">GAVOILLE</t>
  </si>
  <si>
    <t xml:space="preserve">Lucie</t>
  </si>
  <si>
    <t xml:space="preserve">- de 60 kgC</t>
  </si>
  <si>
    <t xml:space="preserve">EC</t>
  </si>
  <si>
    <t xml:space="preserve">FCEC</t>
  </si>
  <si>
    <t xml:space="preserve">LURE EF 70</t>
  </si>
  <si>
    <t xml:space="preserve">EC300</t>
  </si>
  <si>
    <t xml:space="preserve">ED300</t>
  </si>
  <si>
    <t xml:space="preserve">MICHELINI</t>
  </si>
  <si>
    <t xml:space="preserve">Coralie</t>
  </si>
  <si>
    <t xml:space="preserve">- de 67.5 kgC</t>
  </si>
  <si>
    <t xml:space="preserve">FCFC</t>
  </si>
  <si>
    <t xml:space="preserve">Gap Rep-Gym 05</t>
  </si>
  <si>
    <t xml:space="preserve">65</t>
  </si>
  <si>
    <t xml:space="preserve">FC345</t>
  </si>
  <si>
    <t xml:space="preserve">FD345</t>
  </si>
  <si>
    <t xml:space="preserve">FAUSSET</t>
  </si>
  <si>
    <t xml:space="preserve">- de 75 kgC</t>
  </si>
  <si>
    <t xml:space="preserve">GC</t>
  </si>
  <si>
    <t xml:space="preserve">FCGC</t>
  </si>
  <si>
    <t xml:space="preserve">CREIL (60) </t>
  </si>
  <si>
    <t xml:space="preserve">132.5</t>
  </si>
  <si>
    <t xml:space="preserve">52.5</t>
  </si>
  <si>
    <t xml:space="preserve">GC277.5</t>
  </si>
  <si>
    <t xml:space="preserve">GD277.5</t>
  </si>
  <si>
    <t xml:space="preserve">MESSIEURS ESPOIRS</t>
  </si>
  <si>
    <t xml:space="preserve">GIANA</t>
  </si>
  <si>
    <t xml:space="preserve">David</t>
  </si>
  <si>
    <t xml:space="preserve">MC</t>
  </si>
  <si>
    <t xml:space="preserve">AC</t>
  </si>
  <si>
    <t xml:space="preserve">MCAC</t>
  </si>
  <si>
    <t xml:space="preserve">S.A VERDUN  55</t>
  </si>
  <si>
    <t xml:space="preserve">167.5</t>
  </si>
  <si>
    <t xml:space="preserve">185.5</t>
  </si>
  <si>
    <t xml:space="preserve">AC459</t>
  </si>
  <si>
    <t xml:space="preserve">AD459</t>
  </si>
  <si>
    <t xml:space="preserve">TRAN</t>
  </si>
  <si>
    <t xml:space="preserve">Stephane</t>
  </si>
  <si>
    <t xml:space="preserve">150</t>
  </si>
  <si>
    <t xml:space="preserve">95</t>
  </si>
  <si>
    <t xml:space="preserve">AC392.5</t>
  </si>
  <si>
    <t xml:space="preserve">AD392.5</t>
  </si>
  <si>
    <t xml:space="preserve">MALHEUVRE</t>
  </si>
  <si>
    <t xml:space="preserve">Julien</t>
  </si>
  <si>
    <t xml:space="preserve">MCCC</t>
  </si>
  <si>
    <t xml:space="preserve">PONTIVY CHM (56)</t>
  </si>
  <si>
    <t xml:space="preserve">152.5</t>
  </si>
  <si>
    <t xml:space="preserve">CC430</t>
  </si>
  <si>
    <t xml:space="preserve">CD430</t>
  </si>
  <si>
    <t xml:space="preserve">KOLZ</t>
  </si>
  <si>
    <t xml:space="preserve">Laurent</t>
  </si>
  <si>
    <t xml:space="preserve">L HOPITAL HC 57</t>
  </si>
  <si>
    <t xml:space="preserve">ORTEGA</t>
  </si>
  <si>
    <t xml:space="preserve">Jeremy</t>
  </si>
  <si>
    <t xml:space="preserve">Haltero-Club Grenoblois</t>
  </si>
  <si>
    <t xml:space="preserve">CC380</t>
  </si>
  <si>
    <t xml:space="preserve">CD380</t>
  </si>
  <si>
    <t xml:space="preserve">POINSON</t>
  </si>
  <si>
    <t xml:space="preserve">Adrien</t>
  </si>
  <si>
    <t xml:space="preserve">MCDC</t>
  </si>
  <si>
    <t xml:space="preserve">SUN CLUB GERZAT</t>
  </si>
  <si>
    <t xml:space="preserve">220</t>
  </si>
  <si>
    <t xml:space="preserve">225</t>
  </si>
  <si>
    <t xml:space="preserve">242.5</t>
  </si>
  <si>
    <t xml:space="preserve">DC655</t>
  </si>
  <si>
    <t xml:space="preserve">DD655</t>
  </si>
  <si>
    <t xml:space="preserve">DIDON</t>
  </si>
  <si>
    <t xml:space="preserve">Dimitri</t>
  </si>
  <si>
    <t xml:space="preserve">VERDUN SA 55</t>
  </si>
  <si>
    <t xml:space="preserve">271</t>
  </si>
  <si>
    <t xml:space="preserve">DC620</t>
  </si>
  <si>
    <t xml:space="preserve">DD620</t>
  </si>
  <si>
    <t xml:space="preserve">TONDEUX </t>
  </si>
  <si>
    <t xml:space="preserve">Benjamin</t>
  </si>
  <si>
    <t xml:space="preserve">SAINT AUBIN AC(35)</t>
  </si>
  <si>
    <t xml:space="preserve">230</t>
  </si>
  <si>
    <t xml:space="preserve">147.5</t>
  </si>
  <si>
    <t xml:space="preserve">255</t>
  </si>
  <si>
    <t xml:space="preserve">DC602.5</t>
  </si>
  <si>
    <t xml:space="preserve">DD602.5</t>
  </si>
  <si>
    <t xml:space="preserve">OUVRARD</t>
  </si>
  <si>
    <t xml:space="preserve">Gaëtan</t>
  </si>
  <si>
    <t xml:space="preserve">Union Sportive du Velay</t>
  </si>
  <si>
    <t xml:space="preserve">DC570</t>
  </si>
  <si>
    <t xml:space="preserve">DD570</t>
  </si>
  <si>
    <t xml:space="preserve">MERLE</t>
  </si>
  <si>
    <t xml:space="preserve">Cedric</t>
  </si>
  <si>
    <t xml:space="preserve">REIMS FAR (51)</t>
  </si>
  <si>
    <t xml:space="preserve">DC567.5</t>
  </si>
  <si>
    <t xml:space="preserve">DD567.5</t>
  </si>
  <si>
    <t xml:space="preserve">BUTTIGIEG</t>
  </si>
  <si>
    <t xml:space="preserve">Grenoble HC (38)</t>
  </si>
  <si>
    <t xml:space="preserve">DC505</t>
  </si>
  <si>
    <t xml:space="preserve">DD505</t>
  </si>
  <si>
    <t xml:space="preserve">MASSE</t>
  </si>
  <si>
    <t xml:space="preserve">Serge</t>
  </si>
  <si>
    <t xml:space="preserve">AVALLON HC 89</t>
  </si>
  <si>
    <t xml:space="preserve">195</t>
  </si>
  <si>
    <t xml:space="preserve">DC465</t>
  </si>
  <si>
    <t xml:space="preserve">DD465</t>
  </si>
  <si>
    <t xml:space="preserve">R119217</t>
  </si>
  <si>
    <t xml:space="preserve">PICOT GUERAUD</t>
  </si>
  <si>
    <t xml:space="preserve">MCEC</t>
  </si>
  <si>
    <t xml:space="preserve">BOURGOIN (38)</t>
  </si>
  <si>
    <t xml:space="preserve">270</t>
  </si>
  <si>
    <t xml:space="preserve">EC707.5</t>
  </si>
  <si>
    <t xml:space="preserve">ED707.5</t>
  </si>
  <si>
    <t xml:space="preserve">246877</t>
  </si>
  <si>
    <t xml:space="preserve">CHAUVIERE</t>
  </si>
  <si>
    <t xml:space="preserve">EVRON CAEH (53)-PDL</t>
  </si>
  <si>
    <t xml:space="preserve">EC597.5</t>
  </si>
  <si>
    <t xml:space="preserve">ED597.5</t>
  </si>
  <si>
    <t xml:space="preserve">MARIGNY</t>
  </si>
  <si>
    <t xml:space="preserve">Vitrolles HM 13</t>
  </si>
  <si>
    <t xml:space="preserve">212.5</t>
  </si>
  <si>
    <t xml:space="preserve">162.5</t>
  </si>
  <si>
    <t xml:space="preserve">237.5</t>
  </si>
  <si>
    <t xml:space="preserve">EC587.5</t>
  </si>
  <si>
    <t xml:space="preserve">ED587.5</t>
  </si>
  <si>
    <t xml:space="preserve">EC535</t>
  </si>
  <si>
    <t xml:space="preserve">ED535</t>
  </si>
  <si>
    <t xml:space="preserve">EL KHATIB</t>
  </si>
  <si>
    <t xml:space="preserve">222.5</t>
  </si>
  <si>
    <t xml:space="preserve">EC515</t>
  </si>
  <si>
    <t xml:space="preserve">ED515</t>
  </si>
  <si>
    <t xml:space="preserve">174450</t>
  </si>
  <si>
    <t xml:space="preserve">MESQUITA</t>
  </si>
  <si>
    <t xml:space="preserve">Renaldo</t>
  </si>
  <si>
    <t xml:space="preserve">NANTES CAN (44)-PDL</t>
  </si>
  <si>
    <t xml:space="preserve">207.5</t>
  </si>
  <si>
    <t xml:space="preserve">VILLER</t>
  </si>
  <si>
    <t xml:space="preserve">Thierry</t>
  </si>
  <si>
    <t xml:space="preserve">205</t>
  </si>
  <si>
    <t xml:space="preserve">EC507.5</t>
  </si>
  <si>
    <t xml:space="preserve">ED507.5</t>
  </si>
  <si>
    <t xml:space="preserve">SENEGON </t>
  </si>
  <si>
    <t xml:space="preserve">Allan</t>
  </si>
  <si>
    <t xml:space="preserve">EC475</t>
  </si>
  <si>
    <t xml:space="preserve">ED475</t>
  </si>
  <si>
    <t xml:space="preserve">ISRAEL</t>
  </si>
  <si>
    <t xml:space="preserve">Joachim</t>
  </si>
  <si>
    <t xml:space="preserve">EC00</t>
  </si>
  <si>
    <t xml:space="preserve">C124584</t>
  </si>
  <si>
    <t xml:space="preserve">PINHEIRO</t>
  </si>
  <si>
    <t xml:space="preserve">Gil</t>
  </si>
  <si>
    <t xml:space="preserve">- de 82.5 kgC</t>
  </si>
  <si>
    <t xml:space="preserve">MCFC</t>
  </si>
  <si>
    <t xml:space="preserve">MEAUX (77)</t>
  </si>
  <si>
    <t xml:space="preserve">287.5</t>
  </si>
  <si>
    <t xml:space="preserve">293</t>
  </si>
  <si>
    <t xml:space="preserve">FC753</t>
  </si>
  <si>
    <t xml:space="preserve">FD753</t>
  </si>
  <si>
    <t xml:space="preserve">PICHON</t>
  </si>
  <si>
    <t xml:space="preserve">Xavier</t>
  </si>
  <si>
    <t xml:space="preserve">VILLEPINTE USCO (93)</t>
  </si>
  <si>
    <t xml:space="preserve">257.5</t>
  </si>
  <si>
    <t xml:space="preserve">FC627.5</t>
  </si>
  <si>
    <t xml:space="preserve">FD627.5</t>
  </si>
  <si>
    <t xml:space="preserve">BEQUET</t>
  </si>
  <si>
    <t xml:space="preserve">ST AVE ES (56)</t>
  </si>
  <si>
    <t xml:space="preserve">FC575</t>
  </si>
  <si>
    <t xml:space="preserve">FD575</t>
  </si>
  <si>
    <t xml:space="preserve">MARLU</t>
  </si>
  <si>
    <t xml:space="preserve">VELIZY HC (78)</t>
  </si>
  <si>
    <t xml:space="preserve">235</t>
  </si>
  <si>
    <t xml:space="preserve">FC552.5</t>
  </si>
  <si>
    <t xml:space="preserve">FD552.5</t>
  </si>
  <si>
    <t xml:space="preserve">VALEYE</t>
  </si>
  <si>
    <t xml:space="preserve">Salon Fit-Force  13</t>
  </si>
  <si>
    <t xml:space="preserve">240</t>
  </si>
  <si>
    <t xml:space="preserve">247.5</t>
  </si>
  <si>
    <t xml:space="preserve">FC540</t>
  </si>
  <si>
    <t xml:space="preserve">FD540</t>
  </si>
  <si>
    <t xml:space="preserve">GRADEL</t>
  </si>
  <si>
    <t xml:space="preserve">Sonny</t>
  </si>
  <si>
    <t xml:space="preserve">- de 90 kgC</t>
  </si>
  <si>
    <t xml:space="preserve">MCGC</t>
  </si>
  <si>
    <t xml:space="preserve">CRETEIL US (94)</t>
  </si>
  <si>
    <t xml:space="preserve">GC637.5</t>
  </si>
  <si>
    <t xml:space="preserve">GD637.5</t>
  </si>
  <si>
    <t xml:space="preserve">REUX</t>
  </si>
  <si>
    <t xml:space="preserve">Florian</t>
  </si>
  <si>
    <t xml:space="preserve">TOUL</t>
  </si>
  <si>
    <t xml:space="preserve">250</t>
  </si>
  <si>
    <t xml:space="preserve">265</t>
  </si>
  <si>
    <t xml:space="preserve">GC617.5</t>
  </si>
  <si>
    <t xml:space="preserve">GD617.5</t>
  </si>
  <si>
    <t xml:space="preserve">FRANZINI</t>
  </si>
  <si>
    <t xml:space="preserve">227.5</t>
  </si>
  <si>
    <t xml:space="preserve">GC607.5</t>
  </si>
  <si>
    <t xml:space="preserve">GD607.5</t>
  </si>
  <si>
    <t xml:space="preserve">ROSCETTI</t>
  </si>
  <si>
    <t xml:space="preserve">Anthony</t>
  </si>
  <si>
    <t xml:space="preserve">ASPTT Draguignan</t>
  </si>
  <si>
    <t xml:space="preserve">217.5</t>
  </si>
  <si>
    <t xml:space="preserve">GC565</t>
  </si>
  <si>
    <t xml:space="preserve">GD565</t>
  </si>
  <si>
    <t xml:space="preserve">GRENIER</t>
  </si>
  <si>
    <t xml:space="preserve">GC00</t>
  </si>
  <si>
    <t xml:space="preserve">GD00</t>
  </si>
  <si>
    <t xml:space="preserve">DUBOIS</t>
  </si>
  <si>
    <t xml:space="preserve">Alexandre</t>
  </si>
  <si>
    <t xml:space="preserve">- de 100 kgC</t>
  </si>
  <si>
    <t xml:space="preserve">HC</t>
  </si>
  <si>
    <t xml:space="preserve">MCHC</t>
  </si>
  <si>
    <t xml:space="preserve">AMIENS Planète Forme (80)</t>
  </si>
  <si>
    <t xml:space="preserve">300</t>
  </si>
  <si>
    <t xml:space="preserve">HC680</t>
  </si>
  <si>
    <t xml:space="preserve">HD680</t>
  </si>
  <si>
    <t xml:space="preserve">BERGGREEN-CLAUSEN</t>
  </si>
  <si>
    <r>
      <rPr>
        <sz val="10"/>
        <rFont val="Arial"/>
        <family val="2"/>
      </rPr>
      <t xml:space="preserve">Steve </t>
    </r>
    <r>
      <rPr>
        <b val="true"/>
        <sz val="10"/>
        <color rgb="FFFF0000"/>
        <rFont val="Arial"/>
        <family val="2"/>
      </rPr>
      <t xml:space="preserve">HM</t>
    </r>
  </si>
  <si>
    <t xml:space="preserve">SUEDE</t>
  </si>
  <si>
    <t xml:space="preserve">HC530</t>
  </si>
  <si>
    <t xml:space="preserve">HD530</t>
  </si>
  <si>
    <t xml:space="preserve">NITHARUM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IC632.5</t>
  </si>
  <si>
    <t xml:space="preserve">ID632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m/d/yyyy"/>
    <numFmt numFmtId="168" formatCode="[BLACK]General"/>
    <numFmt numFmtId="169" formatCode="0.0000"/>
    <numFmt numFmtId="170" formatCode="0.0_)"/>
    <numFmt numFmtId="171" formatCode="@"/>
    <numFmt numFmtId="172" formatCode="dd/mm/yy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trike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FFFF0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euille_match%20f&#233;min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16.56"/>
    <col collapsed="false" customWidth="true" hidden="false" outlineLevel="0" max="4" min="4" style="1" width="12.7"/>
    <col collapsed="false" customWidth="true" hidden="false" outlineLevel="0" max="5" min="5" style="1" width="9.41"/>
    <col collapsed="false" customWidth="true" hidden="false" outlineLevel="0" max="6" min="6" style="1" width="11.99"/>
    <col collapsed="false" customWidth="true" hidden="false" outlineLevel="0" max="7" min="7" style="2" width="7.14"/>
    <col collapsed="false" customWidth="true" hidden="false" outlineLevel="0" max="8" min="8" style="1" width="6.99"/>
    <col collapsed="false" customWidth="true" hidden="false" outlineLevel="0" max="9" min="9" style="1" width="25.7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7.56"/>
    <col collapsed="false" customWidth="true" hidden="false" outlineLevel="0" max="18" min="18" style="1" width="6.56"/>
    <col collapsed="false" customWidth="true" hidden="false" outlineLevel="0" max="19" min="19" style="1" width="7.56"/>
    <col collapsed="false" customWidth="true" hidden="false" outlineLevel="0" max="20" min="20" style="1" width="6.56"/>
    <col collapsed="false" customWidth="true" hidden="false" outlineLevel="0" max="21" min="21" style="1" width="7.42"/>
    <col collapsed="false" customWidth="true" hidden="false" outlineLevel="0" max="22" min="22" style="1" width="6.56"/>
    <col collapsed="false" customWidth="true" hidden="false" outlineLevel="0" max="27" min="23" style="1" width="6.7"/>
    <col collapsed="false" customWidth="true" hidden="false" outlineLevel="0" max="28" min="28" style="3" width="10.28"/>
    <col collapsed="false" customWidth="true" hidden="false" outlineLevel="0" max="29" min="29" style="1" width="4.7"/>
    <col collapsed="false" customWidth="false" hidden="false" outlineLevel="0" max="30" min="30" style="1" width="11.42"/>
    <col collapsed="false" customWidth="true" hidden="false" outlineLevel="0" max="31" min="31" style="1" width="5.85"/>
    <col collapsed="false" customWidth="false" hidden="false" outlineLevel="0" max="257" min="32" style="1" width="11.42"/>
  </cols>
  <sheetData>
    <row r="1" customFormat="false" ht="27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6"/>
      <c r="J2" s="5" t="s">
        <v>2</v>
      </c>
      <c r="K2" s="5"/>
      <c r="L2" s="5"/>
      <c r="M2" s="5"/>
      <c r="N2" s="5"/>
      <c r="O2" s="5"/>
      <c r="P2" s="7"/>
      <c r="Q2" s="8" t="n">
        <v>40278</v>
      </c>
      <c r="R2" s="8"/>
      <c r="S2" s="8"/>
    </row>
    <row r="3" customFormat="false" ht="15.75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2" t="s">
        <v>11</v>
      </c>
      <c r="J3" s="15" t="s">
        <v>12</v>
      </c>
      <c r="K3" s="16" t="s">
        <v>13</v>
      </c>
      <c r="L3" s="16" t="s">
        <v>14</v>
      </c>
      <c r="M3" s="16" t="s">
        <v>13</v>
      </c>
      <c r="N3" s="16" t="s">
        <v>15</v>
      </c>
      <c r="O3" s="14" t="s">
        <v>13</v>
      </c>
      <c r="P3" s="15" t="s">
        <v>16</v>
      </c>
      <c r="Q3" s="16" t="s">
        <v>13</v>
      </c>
      <c r="R3" s="17" t="s">
        <v>17</v>
      </c>
      <c r="S3" s="16" t="s">
        <v>13</v>
      </c>
      <c r="T3" s="17" t="s">
        <v>18</v>
      </c>
      <c r="U3" s="14" t="s">
        <v>13</v>
      </c>
      <c r="V3" s="18" t="s">
        <v>19</v>
      </c>
      <c r="W3" s="16" t="s">
        <v>13</v>
      </c>
      <c r="X3" s="17" t="s">
        <v>20</v>
      </c>
      <c r="Y3" s="16" t="s">
        <v>13</v>
      </c>
      <c r="Z3" s="17" t="s">
        <v>21</v>
      </c>
      <c r="AA3" s="14" t="s">
        <v>13</v>
      </c>
      <c r="AB3" s="19" t="s">
        <v>22</v>
      </c>
      <c r="AC3" s="20" t="s">
        <v>23</v>
      </c>
      <c r="AD3" s="21" t="s">
        <v>24</v>
      </c>
    </row>
    <row r="4" customFormat="false" ht="15.75" hidden="false" customHeight="true" outlineLevel="0" collapsed="false">
      <c r="B4" s="22" t="s">
        <v>2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s="23" customFormat="true" ht="15.75" hidden="false" customHeight="true" outlineLevel="0" collapsed="false">
      <c r="B5" s="24"/>
      <c r="C5" s="25" t="s">
        <v>26</v>
      </c>
      <c r="D5" s="26"/>
      <c r="E5" s="27"/>
      <c r="F5" s="27"/>
      <c r="G5" s="28"/>
      <c r="I5" s="27"/>
      <c r="K5" s="29"/>
      <c r="M5" s="29"/>
      <c r="O5" s="29"/>
      <c r="Q5" s="29"/>
      <c r="R5" s="30"/>
      <c r="S5" s="29"/>
      <c r="T5" s="30"/>
      <c r="U5" s="29"/>
      <c r="V5" s="30"/>
      <c r="W5" s="29"/>
      <c r="X5" s="30"/>
      <c r="Y5" s="29"/>
      <c r="Z5" s="30"/>
      <c r="AA5" s="29"/>
      <c r="AB5" s="31"/>
      <c r="AC5" s="32"/>
      <c r="AD5" s="33"/>
    </row>
    <row r="6" s="44" customFormat="true" ht="15.75" hidden="false" customHeight="true" outlineLevel="0" collapsed="false">
      <c r="A6" s="34" t="n">
        <v>20</v>
      </c>
      <c r="B6" s="34" t="n">
        <v>257273</v>
      </c>
      <c r="C6" s="35" t="s">
        <v>27</v>
      </c>
      <c r="D6" s="35" t="s">
        <v>28</v>
      </c>
      <c r="E6" s="36" t="s">
        <v>29</v>
      </c>
      <c r="F6" s="37" t="s">
        <v>30</v>
      </c>
      <c r="G6" s="38" t="n">
        <v>43.6</v>
      </c>
      <c r="H6" s="39" t="n">
        <v>1.4166</v>
      </c>
      <c r="I6" s="39" t="s">
        <v>31</v>
      </c>
      <c r="J6" s="40" t="n">
        <v>60</v>
      </c>
      <c r="K6" s="41" t="n">
        <v>18</v>
      </c>
      <c r="L6" s="40" t="n">
        <v>62.5</v>
      </c>
      <c r="M6" s="41" t="n">
        <v>13</v>
      </c>
      <c r="N6" s="40" t="n">
        <v>65</v>
      </c>
      <c r="O6" s="41" t="n">
        <v>14.75</v>
      </c>
      <c r="P6" s="40" t="n">
        <v>32.5</v>
      </c>
      <c r="Q6" s="41" t="n">
        <v>18</v>
      </c>
      <c r="R6" s="40" t="n">
        <v>35</v>
      </c>
      <c r="S6" s="41" t="n">
        <v>16</v>
      </c>
      <c r="T6" s="40" t="n">
        <v>37.5</v>
      </c>
      <c r="U6" s="41" t="n">
        <v>16</v>
      </c>
      <c r="V6" s="40" t="n">
        <v>85</v>
      </c>
      <c r="W6" s="41" t="n">
        <v>16</v>
      </c>
      <c r="X6" s="40" t="n">
        <v>90</v>
      </c>
      <c r="Y6" s="41" t="n">
        <v>15</v>
      </c>
      <c r="Z6" s="40" t="n">
        <v>92.5</v>
      </c>
      <c r="AA6" s="41" t="n">
        <v>15</v>
      </c>
      <c r="AB6" s="42" t="n">
        <v>147.3125</v>
      </c>
      <c r="AC6" s="34" t="n">
        <v>1</v>
      </c>
      <c r="AD6" s="43" t="n">
        <v>208.6828875</v>
      </c>
    </row>
    <row r="7" s="44" customFormat="true" ht="15.75" hidden="false" customHeight="true" outlineLevel="0" collapsed="false">
      <c r="A7" s="34"/>
      <c r="B7" s="34"/>
      <c r="C7" s="35"/>
      <c r="D7" s="35"/>
      <c r="E7" s="36"/>
      <c r="F7" s="37"/>
      <c r="G7" s="38"/>
      <c r="H7" s="39"/>
      <c r="I7" s="39"/>
      <c r="J7" s="45"/>
      <c r="K7" s="46"/>
      <c r="L7" s="45"/>
      <c r="M7" s="46"/>
      <c r="N7" s="45" t="n">
        <v>47.9375</v>
      </c>
      <c r="O7" s="46"/>
      <c r="P7" s="45"/>
      <c r="Q7" s="46"/>
      <c r="R7" s="45"/>
      <c r="S7" s="46"/>
      <c r="T7" s="45" t="n">
        <v>30</v>
      </c>
      <c r="U7" s="46"/>
      <c r="V7" s="45"/>
      <c r="W7" s="46"/>
      <c r="X7" s="45"/>
      <c r="Y7" s="46"/>
      <c r="Z7" s="45" t="n">
        <v>69.375</v>
      </c>
      <c r="AA7" s="46"/>
      <c r="AB7" s="42"/>
      <c r="AC7" s="34"/>
      <c r="AD7" s="43"/>
    </row>
    <row r="8" s="23" customFormat="true" ht="15.75" hidden="false" customHeight="true" outlineLevel="0" collapsed="false">
      <c r="B8" s="24"/>
      <c r="C8" s="25" t="s">
        <v>32</v>
      </c>
      <c r="D8" s="26"/>
      <c r="E8" s="27"/>
      <c r="F8" s="27"/>
      <c r="G8" s="28"/>
      <c r="I8" s="2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1"/>
      <c r="AC8" s="32"/>
      <c r="AD8" s="33"/>
    </row>
    <row r="9" s="44" customFormat="true" ht="15.75" hidden="false" customHeight="true" outlineLevel="0" collapsed="false">
      <c r="A9" s="34" t="n">
        <v>7</v>
      </c>
      <c r="B9" s="34" t="n">
        <v>233114</v>
      </c>
      <c r="C9" s="35" t="s">
        <v>33</v>
      </c>
      <c r="D9" s="35" t="s">
        <v>34</v>
      </c>
      <c r="E9" s="36" t="s">
        <v>29</v>
      </c>
      <c r="F9" s="37" t="n">
        <v>34619</v>
      </c>
      <c r="G9" s="38" t="n">
        <v>48.3</v>
      </c>
      <c r="H9" s="39" t="n">
        <v>1.3183</v>
      </c>
      <c r="I9" s="39" t="s">
        <v>35</v>
      </c>
      <c r="J9" s="47" t="n">
        <v>82.5</v>
      </c>
      <c r="K9" s="41" t="n">
        <v>0</v>
      </c>
      <c r="L9" s="40" t="n">
        <v>82.5</v>
      </c>
      <c r="M9" s="41" t="n">
        <v>18</v>
      </c>
      <c r="N9" s="47" t="n">
        <v>87.5</v>
      </c>
      <c r="O9" s="41" t="n">
        <v>0</v>
      </c>
      <c r="P9" s="40" t="n">
        <v>47.5</v>
      </c>
      <c r="Q9" s="41" t="n">
        <v>18</v>
      </c>
      <c r="R9" s="40" t="n">
        <v>50</v>
      </c>
      <c r="S9" s="41" t="n">
        <v>18</v>
      </c>
      <c r="T9" s="40" t="n">
        <v>52.5</v>
      </c>
      <c r="U9" s="41" t="n">
        <v>18</v>
      </c>
      <c r="V9" s="40" t="n">
        <v>92.5</v>
      </c>
      <c r="W9" s="41" t="n">
        <v>14</v>
      </c>
      <c r="X9" s="40" t="n">
        <v>97.5</v>
      </c>
      <c r="Y9" s="41" t="n">
        <v>12.5</v>
      </c>
      <c r="Z9" s="40" t="n">
        <v>102.5</v>
      </c>
      <c r="AA9" s="41" t="n">
        <v>14</v>
      </c>
      <c r="AB9" s="42" t="n">
        <v>193.25</v>
      </c>
      <c r="AC9" s="34" t="n">
        <v>1</v>
      </c>
      <c r="AD9" s="43" t="n">
        <v>254.761475</v>
      </c>
    </row>
    <row r="10" s="44" customFormat="true" ht="15.75" hidden="false" customHeight="true" outlineLevel="0" collapsed="false">
      <c r="A10" s="34"/>
      <c r="B10" s="34"/>
      <c r="C10" s="35"/>
      <c r="D10" s="35"/>
      <c r="E10" s="36"/>
      <c r="F10" s="37"/>
      <c r="G10" s="38"/>
      <c r="H10" s="39"/>
      <c r="I10" s="39"/>
      <c r="J10" s="45"/>
      <c r="K10" s="46"/>
      <c r="L10" s="45" t="n">
        <v>74.25</v>
      </c>
      <c r="M10" s="46"/>
      <c r="N10" s="45"/>
      <c r="O10" s="46"/>
      <c r="P10" s="45"/>
      <c r="Q10" s="46"/>
      <c r="R10" s="45"/>
      <c r="S10" s="46"/>
      <c r="T10" s="45" t="n">
        <v>47.25</v>
      </c>
      <c r="U10" s="46"/>
      <c r="V10" s="45"/>
      <c r="W10" s="46"/>
      <c r="X10" s="45"/>
      <c r="Y10" s="46"/>
      <c r="Z10" s="45" t="n">
        <v>71.75</v>
      </c>
      <c r="AA10" s="46"/>
      <c r="AB10" s="42"/>
      <c r="AC10" s="34"/>
      <c r="AD10" s="43"/>
    </row>
    <row r="11" s="23" customFormat="true" ht="15.75" hidden="false" customHeight="true" outlineLevel="0" collapsed="false">
      <c r="B11" s="24"/>
      <c r="C11" s="25" t="s">
        <v>36</v>
      </c>
      <c r="D11" s="26"/>
      <c r="E11" s="27"/>
      <c r="F11" s="27"/>
      <c r="G11" s="28"/>
      <c r="I11" s="27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1"/>
      <c r="AC11" s="32"/>
      <c r="AD11" s="33"/>
    </row>
    <row r="12" s="44" customFormat="true" ht="15.75" hidden="false" customHeight="true" outlineLevel="0" collapsed="false">
      <c r="A12" s="34" t="n">
        <v>3</v>
      </c>
      <c r="B12" s="34" t="n">
        <v>247900</v>
      </c>
      <c r="C12" s="35" t="s">
        <v>37</v>
      </c>
      <c r="D12" s="35" t="s">
        <v>38</v>
      </c>
      <c r="E12" s="36" t="s">
        <v>29</v>
      </c>
      <c r="F12" s="37" t="s">
        <v>39</v>
      </c>
      <c r="G12" s="38" t="n">
        <v>58.5</v>
      </c>
      <c r="H12" s="39" t="n">
        <v>1.1371</v>
      </c>
      <c r="I12" s="39" t="s">
        <v>40</v>
      </c>
      <c r="J12" s="40" t="n">
        <v>52.5</v>
      </c>
      <c r="K12" s="41" t="n">
        <v>17.5</v>
      </c>
      <c r="L12" s="40" t="n">
        <v>57.5</v>
      </c>
      <c r="M12" s="41" t="n">
        <v>15.75</v>
      </c>
      <c r="N12" s="47" t="n">
        <v>62.5</v>
      </c>
      <c r="O12" s="41" t="n">
        <v>0</v>
      </c>
      <c r="P12" s="40" t="n">
        <v>40</v>
      </c>
      <c r="Q12" s="41" t="n">
        <v>17</v>
      </c>
      <c r="R12" s="40" t="n">
        <v>45</v>
      </c>
      <c r="S12" s="41" t="n">
        <v>17.5</v>
      </c>
      <c r="T12" s="47" t="n">
        <v>47.5</v>
      </c>
      <c r="U12" s="41" t="n">
        <v>0</v>
      </c>
      <c r="V12" s="40" t="n">
        <v>90</v>
      </c>
      <c r="W12" s="41" t="n">
        <v>15.5</v>
      </c>
      <c r="X12" s="40" t="n">
        <v>95</v>
      </c>
      <c r="Y12" s="41" t="n">
        <v>15</v>
      </c>
      <c r="Z12" s="40" t="n">
        <v>0</v>
      </c>
      <c r="AA12" s="41" t="n">
        <v>0</v>
      </c>
      <c r="AB12" s="42" t="n">
        <v>155.90625</v>
      </c>
      <c r="AC12" s="34" t="n">
        <v>1</v>
      </c>
      <c r="AD12" s="43" t="n">
        <v>177.280996875</v>
      </c>
    </row>
    <row r="13" s="44" customFormat="true" ht="15.75" hidden="false" customHeight="true" outlineLevel="0" collapsed="false">
      <c r="A13" s="34"/>
      <c r="B13" s="34"/>
      <c r="C13" s="35"/>
      <c r="D13" s="35"/>
      <c r="E13" s="36"/>
      <c r="F13" s="37"/>
      <c r="G13" s="38"/>
      <c r="H13" s="39"/>
      <c r="I13" s="39"/>
      <c r="J13" s="45"/>
      <c r="K13" s="46"/>
      <c r="L13" s="45" t="n">
        <v>45.28125</v>
      </c>
      <c r="M13" s="46"/>
      <c r="N13" s="45"/>
      <c r="O13" s="46"/>
      <c r="P13" s="45"/>
      <c r="Q13" s="46"/>
      <c r="R13" s="45" t="n">
        <v>39.375</v>
      </c>
      <c r="S13" s="46"/>
      <c r="T13" s="45"/>
      <c r="U13" s="46"/>
      <c r="V13" s="45"/>
      <c r="W13" s="46"/>
      <c r="X13" s="45" t="n">
        <v>71.25</v>
      </c>
      <c r="Y13" s="46"/>
      <c r="Z13" s="45"/>
      <c r="AA13" s="46"/>
      <c r="AB13" s="42"/>
      <c r="AC13" s="34"/>
      <c r="AD13" s="43"/>
    </row>
    <row r="14" s="44" customFormat="true" ht="15.75" hidden="false" customHeight="true" outlineLevel="0" collapsed="false">
      <c r="A14" s="34" t="n">
        <v>10</v>
      </c>
      <c r="B14" s="34" t="n">
        <v>226855</v>
      </c>
      <c r="C14" s="35" t="s">
        <v>41</v>
      </c>
      <c r="D14" s="35" t="s">
        <v>42</v>
      </c>
      <c r="E14" s="36" t="s">
        <v>29</v>
      </c>
      <c r="F14" s="37" t="n">
        <v>34623</v>
      </c>
      <c r="G14" s="38" t="n">
        <v>52.7</v>
      </c>
      <c r="H14" s="39" t="n">
        <v>1.2338</v>
      </c>
      <c r="I14" s="39" t="s">
        <v>43</v>
      </c>
      <c r="J14" s="40" t="n">
        <v>30</v>
      </c>
      <c r="K14" s="41" t="n">
        <v>20</v>
      </c>
      <c r="L14" s="40" t="n">
        <v>0</v>
      </c>
      <c r="M14" s="41" t="n">
        <v>0</v>
      </c>
      <c r="N14" s="40" t="n">
        <v>0</v>
      </c>
      <c r="O14" s="41" t="n">
        <v>0</v>
      </c>
      <c r="P14" s="40" t="n">
        <v>27.5</v>
      </c>
      <c r="Q14" s="41" t="n">
        <v>16.5</v>
      </c>
      <c r="R14" s="40" t="n">
        <v>30</v>
      </c>
      <c r="S14" s="41" t="n">
        <v>16</v>
      </c>
      <c r="T14" s="40" t="n">
        <v>32.5</v>
      </c>
      <c r="U14" s="41" t="n">
        <v>15.5</v>
      </c>
      <c r="V14" s="40" t="n">
        <v>45</v>
      </c>
      <c r="W14" s="41" t="n">
        <v>18</v>
      </c>
      <c r="X14" s="40" t="n">
        <v>0</v>
      </c>
      <c r="Y14" s="41" t="n">
        <v>0</v>
      </c>
      <c r="Z14" s="40" t="n">
        <v>0</v>
      </c>
      <c r="AA14" s="41" t="n">
        <v>0</v>
      </c>
      <c r="AB14" s="42" t="n">
        <v>95.6875</v>
      </c>
      <c r="AC14" s="34" t="n">
        <v>2</v>
      </c>
      <c r="AD14" s="43" t="n">
        <v>118.0592375</v>
      </c>
    </row>
    <row r="15" s="44" customFormat="true" ht="15.75" hidden="false" customHeight="true" outlineLevel="0" collapsed="false">
      <c r="A15" s="34"/>
      <c r="B15" s="34"/>
      <c r="C15" s="35"/>
      <c r="D15" s="35"/>
      <c r="E15" s="36"/>
      <c r="F15" s="37"/>
      <c r="G15" s="38"/>
      <c r="H15" s="39"/>
      <c r="I15" s="39"/>
      <c r="J15" s="45" t="n">
        <v>30</v>
      </c>
      <c r="K15" s="46"/>
      <c r="L15" s="45" t="n">
        <v>0</v>
      </c>
      <c r="M15" s="46"/>
      <c r="N15" s="45" t="n">
        <v>0</v>
      </c>
      <c r="O15" s="46"/>
      <c r="P15" s="45"/>
      <c r="Q15" s="46"/>
      <c r="R15" s="45"/>
      <c r="S15" s="46"/>
      <c r="T15" s="45" t="n">
        <v>25.1875</v>
      </c>
      <c r="U15" s="46"/>
      <c r="V15" s="45" t="n">
        <v>40.5</v>
      </c>
      <c r="W15" s="46"/>
      <c r="X15" s="45"/>
      <c r="Y15" s="46"/>
      <c r="Z15" s="45"/>
      <c r="AA15" s="46"/>
      <c r="AB15" s="42"/>
      <c r="AC15" s="34"/>
      <c r="AD15" s="43"/>
    </row>
    <row r="16" s="23" customFormat="true" ht="15.75" hidden="false" customHeight="true" outlineLevel="0" collapsed="false">
      <c r="B16" s="24"/>
      <c r="C16" s="25" t="s">
        <v>44</v>
      </c>
      <c r="D16" s="26"/>
      <c r="E16" s="27"/>
      <c r="F16" s="27"/>
      <c r="G16" s="28"/>
      <c r="I16" s="27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1"/>
      <c r="AC16" s="32"/>
      <c r="AD16" s="33"/>
    </row>
    <row r="17" s="44" customFormat="true" ht="15.75" hidden="false" customHeight="true" outlineLevel="0" collapsed="false">
      <c r="A17" s="34" t="n">
        <v>25</v>
      </c>
      <c r="B17" s="34" t="n">
        <v>247171</v>
      </c>
      <c r="C17" s="35" t="s">
        <v>45</v>
      </c>
      <c r="D17" s="35" t="s">
        <v>46</v>
      </c>
      <c r="E17" s="36" t="s">
        <v>29</v>
      </c>
      <c r="F17" s="37" t="n">
        <v>34951</v>
      </c>
      <c r="G17" s="38" t="n">
        <v>63.6</v>
      </c>
      <c r="H17" s="39" t="n">
        <v>1.0663</v>
      </c>
      <c r="I17" s="39" t="s">
        <v>40</v>
      </c>
      <c r="J17" s="40" t="n">
        <v>47.5</v>
      </c>
      <c r="K17" s="41" t="n">
        <v>20</v>
      </c>
      <c r="L17" s="40" t="n">
        <v>52.5</v>
      </c>
      <c r="M17" s="41" t="n">
        <v>17</v>
      </c>
      <c r="N17" s="40" t="n">
        <v>57.5</v>
      </c>
      <c r="O17" s="41" t="n">
        <v>15.5</v>
      </c>
      <c r="P17" s="40" t="n">
        <v>32.5</v>
      </c>
      <c r="Q17" s="41" t="n">
        <v>17</v>
      </c>
      <c r="R17" s="40" t="n">
        <v>35</v>
      </c>
      <c r="S17" s="41" t="n">
        <v>17</v>
      </c>
      <c r="T17" s="47" t="n">
        <v>37.5</v>
      </c>
      <c r="U17" s="41" t="n">
        <v>0</v>
      </c>
      <c r="V17" s="40" t="n">
        <v>90</v>
      </c>
      <c r="W17" s="41" t="n">
        <v>11</v>
      </c>
      <c r="X17" s="47" t="n">
        <v>95</v>
      </c>
      <c r="Y17" s="41" t="n">
        <v>0</v>
      </c>
      <c r="Z17" s="40" t="n">
        <v>0</v>
      </c>
      <c r="AA17" s="41" t="n">
        <v>0</v>
      </c>
      <c r="AB17" s="42" t="n">
        <v>123.8125</v>
      </c>
      <c r="AC17" s="34" t="n">
        <v>1</v>
      </c>
      <c r="AD17" s="43" t="n">
        <v>132.02126875</v>
      </c>
    </row>
    <row r="18" s="44" customFormat="true" ht="15.75" hidden="false" customHeight="true" outlineLevel="0" collapsed="false">
      <c r="A18" s="34"/>
      <c r="B18" s="34"/>
      <c r="C18" s="35"/>
      <c r="D18" s="35"/>
      <c r="E18" s="36"/>
      <c r="F18" s="37"/>
      <c r="G18" s="38"/>
      <c r="H18" s="39"/>
      <c r="I18" s="39"/>
      <c r="J18" s="45"/>
      <c r="K18" s="46"/>
      <c r="L18" s="45"/>
      <c r="M18" s="46"/>
      <c r="N18" s="45" t="n">
        <v>44.5625</v>
      </c>
      <c r="O18" s="46"/>
      <c r="P18" s="45"/>
      <c r="Q18" s="46"/>
      <c r="R18" s="45" t="n">
        <v>29.75</v>
      </c>
      <c r="S18" s="46"/>
      <c r="T18" s="45"/>
      <c r="U18" s="46"/>
      <c r="V18" s="45" t="n">
        <v>49.5</v>
      </c>
      <c r="W18" s="46"/>
      <c r="X18" s="45"/>
      <c r="Y18" s="46"/>
      <c r="Z18" s="45"/>
      <c r="AA18" s="46"/>
      <c r="AB18" s="42"/>
      <c r="AC18" s="34"/>
      <c r="AD18" s="43"/>
    </row>
    <row r="19" customFormat="false" ht="15.75" hidden="false" customHeight="true" outlineLevel="0" collapsed="false">
      <c r="B19" s="22" t="s">
        <v>4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s="48" customFormat="true" ht="15.75" hidden="false" customHeight="true" outlineLevel="0" collapsed="false">
      <c r="B20" s="49"/>
      <c r="C20" s="25" t="s">
        <v>48</v>
      </c>
      <c r="D20" s="25"/>
      <c r="E20" s="27"/>
      <c r="F20" s="27"/>
      <c r="G20" s="28"/>
      <c r="I20" s="27"/>
      <c r="K20" s="50"/>
      <c r="M20" s="50"/>
      <c r="O20" s="50"/>
      <c r="Q20" s="50"/>
      <c r="R20" s="51"/>
      <c r="S20" s="50"/>
      <c r="T20" s="51"/>
      <c r="U20" s="50"/>
      <c r="V20" s="51"/>
      <c r="W20" s="50"/>
      <c r="X20" s="51"/>
      <c r="Y20" s="50"/>
      <c r="Z20" s="51"/>
      <c r="AA20" s="50"/>
      <c r="AB20" s="31"/>
      <c r="AC20" s="52"/>
      <c r="AD20" s="53"/>
    </row>
    <row r="21" s="44" customFormat="true" ht="15.75" hidden="false" customHeight="true" outlineLevel="0" collapsed="false">
      <c r="A21" s="34" t="n">
        <v>22</v>
      </c>
      <c r="B21" s="34" t="n">
        <v>221962</v>
      </c>
      <c r="C21" s="35" t="s">
        <v>49</v>
      </c>
      <c r="D21" s="35" t="s">
        <v>50</v>
      </c>
      <c r="E21" s="36" t="s">
        <v>51</v>
      </c>
      <c r="F21" s="37" t="n">
        <v>34623</v>
      </c>
      <c r="G21" s="38" t="n">
        <v>44.8</v>
      </c>
      <c r="H21" s="39" t="n">
        <v>1.1592</v>
      </c>
      <c r="I21" s="39" t="s">
        <v>52</v>
      </c>
      <c r="J21" s="40" t="n">
        <v>80</v>
      </c>
      <c r="K21" s="41" t="n">
        <v>17.5</v>
      </c>
      <c r="L21" s="40" t="n">
        <v>82.5</v>
      </c>
      <c r="M21" s="41" t="n">
        <v>14.5</v>
      </c>
      <c r="N21" s="40" t="n">
        <v>82.5</v>
      </c>
      <c r="O21" s="41" t="n">
        <v>17.5</v>
      </c>
      <c r="P21" s="40" t="n">
        <v>57.5</v>
      </c>
      <c r="Q21" s="41" t="n">
        <v>19</v>
      </c>
      <c r="R21" s="40" t="n">
        <v>60</v>
      </c>
      <c r="S21" s="41" t="n">
        <v>18.5</v>
      </c>
      <c r="T21" s="40" t="n">
        <v>0</v>
      </c>
      <c r="U21" s="41" t="n">
        <v>0</v>
      </c>
      <c r="V21" s="40" t="n">
        <v>120</v>
      </c>
      <c r="W21" s="41" t="n">
        <v>17.5</v>
      </c>
      <c r="X21" s="47" t="n">
        <v>125</v>
      </c>
      <c r="Y21" s="41" t="n">
        <v>0</v>
      </c>
      <c r="Z21" s="47" t="n">
        <v>125</v>
      </c>
      <c r="AA21" s="41" t="n">
        <v>0</v>
      </c>
      <c r="AB21" s="42" t="n">
        <v>232.6875</v>
      </c>
      <c r="AC21" s="34" t="n">
        <v>1</v>
      </c>
      <c r="AD21" s="43" t="n">
        <v>269.73135</v>
      </c>
    </row>
    <row r="22" s="44" customFormat="true" ht="15.75" hidden="false" customHeight="true" outlineLevel="0" collapsed="false">
      <c r="A22" s="34"/>
      <c r="B22" s="34"/>
      <c r="C22" s="35"/>
      <c r="D22" s="35"/>
      <c r="E22" s="36"/>
      <c r="F22" s="37"/>
      <c r="G22" s="38"/>
      <c r="H22" s="39"/>
      <c r="I22" s="39"/>
      <c r="J22" s="45"/>
      <c r="K22" s="46"/>
      <c r="L22" s="45"/>
      <c r="M22" s="46"/>
      <c r="N22" s="45" t="n">
        <v>72.1875</v>
      </c>
      <c r="O22" s="46"/>
      <c r="P22" s="45"/>
      <c r="Q22" s="46"/>
      <c r="R22" s="45" t="n">
        <v>55.5</v>
      </c>
      <c r="S22" s="46"/>
      <c r="T22" s="45" t="n">
        <v>0</v>
      </c>
      <c r="U22" s="46"/>
      <c r="V22" s="45" t="n">
        <v>105</v>
      </c>
      <c r="W22" s="46"/>
      <c r="X22" s="45"/>
      <c r="Y22" s="46"/>
      <c r="Z22" s="45"/>
      <c r="AA22" s="46"/>
      <c r="AB22" s="42"/>
      <c r="AC22" s="34"/>
      <c r="AD22" s="43"/>
    </row>
    <row r="23" s="44" customFormat="true" ht="15.75" hidden="false" customHeight="true" outlineLevel="0" collapsed="false">
      <c r="A23" s="34" t="n">
        <v>27</v>
      </c>
      <c r="B23" s="34" t="n">
        <v>219083</v>
      </c>
      <c r="C23" s="35" t="s">
        <v>53</v>
      </c>
      <c r="D23" s="35" t="s">
        <v>54</v>
      </c>
      <c r="E23" s="36" t="s">
        <v>51</v>
      </c>
      <c r="F23" s="37" t="n">
        <v>34977</v>
      </c>
      <c r="G23" s="38" t="n">
        <v>53.8</v>
      </c>
      <c r="H23" s="39" t="n">
        <v>0.9474</v>
      </c>
      <c r="I23" s="39" t="s">
        <v>40</v>
      </c>
      <c r="J23" s="40" t="n">
        <v>62.5</v>
      </c>
      <c r="K23" s="41" t="n">
        <v>20</v>
      </c>
      <c r="L23" s="40" t="n">
        <v>70</v>
      </c>
      <c r="M23" s="41" t="n">
        <v>18</v>
      </c>
      <c r="N23" s="47" t="n">
        <v>75</v>
      </c>
      <c r="O23" s="41" t="n">
        <v>0</v>
      </c>
      <c r="P23" s="40" t="n">
        <v>47.5</v>
      </c>
      <c r="Q23" s="41" t="n">
        <v>18.5</v>
      </c>
      <c r="R23" s="40" t="n">
        <v>52.5</v>
      </c>
      <c r="S23" s="41" t="n">
        <v>18</v>
      </c>
      <c r="T23" s="40" t="n">
        <v>55</v>
      </c>
      <c r="U23" s="41" t="n">
        <v>17</v>
      </c>
      <c r="V23" s="40" t="n">
        <v>90</v>
      </c>
      <c r="W23" s="41" t="n">
        <v>17</v>
      </c>
      <c r="X23" s="40" t="n">
        <v>100</v>
      </c>
      <c r="Y23" s="41" t="n">
        <v>14</v>
      </c>
      <c r="Z23" s="40" t="n">
        <v>0</v>
      </c>
      <c r="AA23" s="41" t="n">
        <v>0</v>
      </c>
      <c r="AB23" s="42" t="n">
        <v>179.75</v>
      </c>
      <c r="AC23" s="34" t="n">
        <v>2</v>
      </c>
      <c r="AD23" s="43" t="n">
        <v>170.29515</v>
      </c>
    </row>
    <row r="24" s="44" customFormat="true" ht="15.75" hidden="false" customHeight="true" outlineLevel="0" collapsed="false">
      <c r="A24" s="34"/>
      <c r="B24" s="34"/>
      <c r="C24" s="35"/>
      <c r="D24" s="35"/>
      <c r="E24" s="36"/>
      <c r="F24" s="37"/>
      <c r="G24" s="38"/>
      <c r="H24" s="39"/>
      <c r="I24" s="39"/>
      <c r="J24" s="45"/>
      <c r="K24" s="46"/>
      <c r="L24" s="45" t="n">
        <v>63</v>
      </c>
      <c r="M24" s="46"/>
      <c r="N24" s="45"/>
      <c r="O24" s="46"/>
      <c r="P24" s="45"/>
      <c r="Q24" s="46"/>
      <c r="R24" s="45"/>
      <c r="S24" s="46"/>
      <c r="T24" s="45" t="n">
        <v>46.75</v>
      </c>
      <c r="U24" s="46"/>
      <c r="V24" s="45"/>
      <c r="W24" s="46"/>
      <c r="X24" s="45" t="n">
        <v>70</v>
      </c>
      <c r="Y24" s="46"/>
      <c r="Z24" s="45" t="n">
        <v>0</v>
      </c>
      <c r="AA24" s="46"/>
      <c r="AB24" s="42"/>
      <c r="AC24" s="34"/>
      <c r="AD24" s="43"/>
    </row>
    <row r="25" s="44" customFormat="true" ht="15.75" hidden="false" customHeight="true" outlineLevel="0" collapsed="false">
      <c r="A25" s="34" t="n">
        <v>18</v>
      </c>
      <c r="B25" s="34" t="n">
        <v>260025</v>
      </c>
      <c r="C25" s="35" t="s">
        <v>55</v>
      </c>
      <c r="D25" s="35" t="s">
        <v>56</v>
      </c>
      <c r="E25" s="36" t="s">
        <v>51</v>
      </c>
      <c r="F25" s="37" t="n">
        <v>34934</v>
      </c>
      <c r="G25" s="38" t="n">
        <v>45.8</v>
      </c>
      <c r="H25" s="39" t="n">
        <v>1.1294</v>
      </c>
      <c r="I25" s="39" t="s">
        <v>57</v>
      </c>
      <c r="J25" s="40" t="n">
        <v>45</v>
      </c>
      <c r="K25" s="41" t="n">
        <v>19</v>
      </c>
      <c r="L25" s="40" t="n">
        <v>50</v>
      </c>
      <c r="M25" s="41" t="n">
        <v>17.25</v>
      </c>
      <c r="N25" s="40" t="n">
        <v>52.5</v>
      </c>
      <c r="O25" s="41" t="n">
        <v>17.5</v>
      </c>
      <c r="P25" s="40" t="n">
        <v>35</v>
      </c>
      <c r="Q25" s="41" t="n">
        <v>16</v>
      </c>
      <c r="R25" s="40" t="n">
        <v>37.5</v>
      </c>
      <c r="S25" s="41" t="n">
        <v>16</v>
      </c>
      <c r="T25" s="47" t="n">
        <v>40</v>
      </c>
      <c r="U25" s="41" t="n">
        <v>0</v>
      </c>
      <c r="V25" s="40" t="n">
        <v>85</v>
      </c>
      <c r="W25" s="41" t="n">
        <v>17</v>
      </c>
      <c r="X25" s="40" t="n">
        <v>87.5</v>
      </c>
      <c r="Y25" s="41" t="n">
        <v>13</v>
      </c>
      <c r="Z25" s="40" t="n">
        <v>90</v>
      </c>
      <c r="AA25" s="41" t="n">
        <v>13</v>
      </c>
      <c r="AB25" s="42" t="n">
        <v>134.4375</v>
      </c>
      <c r="AC25" s="34" t="n">
        <v>3</v>
      </c>
      <c r="AD25" s="43" t="n">
        <v>151.8337125</v>
      </c>
    </row>
    <row r="26" s="44" customFormat="true" ht="15.75" hidden="false" customHeight="true" outlineLevel="0" collapsed="false">
      <c r="A26" s="34"/>
      <c r="B26" s="34"/>
      <c r="C26" s="35"/>
      <c r="D26" s="35"/>
      <c r="E26" s="36"/>
      <c r="F26" s="37"/>
      <c r="G26" s="38"/>
      <c r="H26" s="39"/>
      <c r="I26" s="39"/>
      <c r="J26" s="45"/>
      <c r="K26" s="46"/>
      <c r="L26" s="45"/>
      <c r="M26" s="46"/>
      <c r="N26" s="45" t="n">
        <v>45.9375</v>
      </c>
      <c r="O26" s="46"/>
      <c r="P26" s="45"/>
      <c r="Q26" s="46"/>
      <c r="R26" s="45" t="n">
        <v>30</v>
      </c>
      <c r="S26" s="46"/>
      <c r="T26" s="45"/>
      <c r="U26" s="46"/>
      <c r="V26" s="45"/>
      <c r="W26" s="46"/>
      <c r="X26" s="45"/>
      <c r="Y26" s="46"/>
      <c r="Z26" s="45" t="n">
        <v>58.5</v>
      </c>
      <c r="AA26" s="46"/>
      <c r="AB26" s="42"/>
      <c r="AC26" s="34"/>
      <c r="AD26" s="43"/>
    </row>
    <row r="27" s="44" customFormat="true" ht="15.75" hidden="false" customHeight="true" outlineLevel="0" collapsed="false">
      <c r="A27" s="34" t="n">
        <v>16</v>
      </c>
      <c r="B27" s="34" t="n">
        <v>250113</v>
      </c>
      <c r="C27" s="35" t="s">
        <v>58</v>
      </c>
      <c r="D27" s="35" t="s">
        <v>59</v>
      </c>
      <c r="E27" s="36" t="s">
        <v>51</v>
      </c>
      <c r="F27" s="37" t="n">
        <v>34920</v>
      </c>
      <c r="G27" s="38" t="n">
        <v>48.3</v>
      </c>
      <c r="H27" s="39" t="n">
        <v>1.0629</v>
      </c>
      <c r="I27" s="39" t="s">
        <v>40</v>
      </c>
      <c r="J27" s="40" t="n">
        <v>50</v>
      </c>
      <c r="K27" s="41" t="n">
        <v>18</v>
      </c>
      <c r="L27" s="40" t="n">
        <v>55</v>
      </c>
      <c r="M27" s="41" t="n">
        <v>16.5</v>
      </c>
      <c r="N27" s="47" t="n">
        <v>60</v>
      </c>
      <c r="O27" s="41" t="n">
        <v>0</v>
      </c>
      <c r="P27" s="40" t="n">
        <v>32.5</v>
      </c>
      <c r="Q27" s="41" t="n">
        <v>16.5</v>
      </c>
      <c r="R27" s="40" t="n">
        <v>35</v>
      </c>
      <c r="S27" s="41" t="n">
        <v>16</v>
      </c>
      <c r="T27" s="47" t="n">
        <v>37.5</v>
      </c>
      <c r="U27" s="41" t="n">
        <v>0</v>
      </c>
      <c r="V27" s="40" t="n">
        <v>80</v>
      </c>
      <c r="W27" s="41" t="n">
        <v>14</v>
      </c>
      <c r="X27" s="40" t="n">
        <v>82.5</v>
      </c>
      <c r="Y27" s="41" t="n">
        <v>12</v>
      </c>
      <c r="Z27" s="40" t="n">
        <v>0</v>
      </c>
      <c r="AA27" s="41" t="n">
        <v>0</v>
      </c>
      <c r="AB27" s="42" t="n">
        <v>122.875</v>
      </c>
      <c r="AC27" s="34" t="n">
        <v>4</v>
      </c>
      <c r="AD27" s="43" t="n">
        <v>130.6038375</v>
      </c>
    </row>
    <row r="28" s="44" customFormat="true" ht="15.75" hidden="false" customHeight="true" outlineLevel="0" collapsed="false">
      <c r="A28" s="34"/>
      <c r="B28" s="34"/>
      <c r="C28" s="35"/>
      <c r="D28" s="35"/>
      <c r="E28" s="36"/>
      <c r="F28" s="37"/>
      <c r="G28" s="38"/>
      <c r="H28" s="39"/>
      <c r="I28" s="39"/>
      <c r="J28" s="45"/>
      <c r="K28" s="46"/>
      <c r="L28" s="45" t="n">
        <v>45.375</v>
      </c>
      <c r="M28" s="46"/>
      <c r="N28" s="45" t="n">
        <v>0</v>
      </c>
      <c r="O28" s="46"/>
      <c r="P28" s="45"/>
      <c r="Q28" s="46"/>
      <c r="R28" s="45" t="n">
        <v>28</v>
      </c>
      <c r="S28" s="46"/>
      <c r="T28" s="45"/>
      <c r="U28" s="46"/>
      <c r="V28" s="45"/>
      <c r="W28" s="46"/>
      <c r="X28" s="45" t="n">
        <v>49.5</v>
      </c>
      <c r="Y28" s="46"/>
      <c r="Z28" s="45"/>
      <c r="AA28" s="46"/>
      <c r="AB28" s="42"/>
      <c r="AC28" s="34"/>
      <c r="AD28" s="43"/>
    </row>
    <row r="29" s="48" customFormat="true" ht="15.75" hidden="false" customHeight="true" outlineLevel="0" collapsed="false">
      <c r="B29" s="49"/>
      <c r="C29" s="25" t="s">
        <v>60</v>
      </c>
      <c r="D29" s="25"/>
      <c r="E29" s="27"/>
      <c r="F29" s="27"/>
      <c r="G29" s="28"/>
      <c r="I29" s="27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31"/>
      <c r="AC29" s="52"/>
      <c r="AD29" s="53"/>
    </row>
    <row r="30" s="44" customFormat="true" ht="15.75" hidden="false" customHeight="true" outlineLevel="0" collapsed="false">
      <c r="A30" s="34" t="n">
        <v>14</v>
      </c>
      <c r="B30" s="34" t="n">
        <v>234684</v>
      </c>
      <c r="C30" s="35" t="s">
        <v>61</v>
      </c>
      <c r="D30" s="35" t="s">
        <v>62</v>
      </c>
      <c r="E30" s="36" t="s">
        <v>51</v>
      </c>
      <c r="F30" s="37" t="n">
        <v>35011</v>
      </c>
      <c r="G30" s="38" t="n">
        <v>59.4</v>
      </c>
      <c r="H30" s="39" t="n">
        <v>0.8608</v>
      </c>
      <c r="I30" s="39" t="s">
        <v>31</v>
      </c>
      <c r="J30" s="40" t="n">
        <v>60</v>
      </c>
      <c r="K30" s="41" t="n">
        <v>20</v>
      </c>
      <c r="L30" s="40" t="n">
        <v>65</v>
      </c>
      <c r="M30" s="41" t="n">
        <v>20</v>
      </c>
      <c r="N30" s="47" t="n">
        <v>70</v>
      </c>
      <c r="O30" s="41" t="n">
        <v>0</v>
      </c>
      <c r="P30" s="40" t="n">
        <v>45</v>
      </c>
      <c r="Q30" s="41" t="n">
        <v>18</v>
      </c>
      <c r="R30" s="40" t="n">
        <v>47.5</v>
      </c>
      <c r="S30" s="41" t="n">
        <v>18</v>
      </c>
      <c r="T30" s="40" t="n">
        <v>50</v>
      </c>
      <c r="U30" s="41" t="n">
        <v>15</v>
      </c>
      <c r="V30" s="40" t="n">
        <v>85</v>
      </c>
      <c r="W30" s="41" t="n">
        <v>19</v>
      </c>
      <c r="X30" s="40" t="n">
        <v>90</v>
      </c>
      <c r="Y30" s="41" t="n">
        <v>20</v>
      </c>
      <c r="Z30" s="40" t="n">
        <v>92.5</v>
      </c>
      <c r="AA30" s="41" t="n">
        <v>17.5</v>
      </c>
      <c r="AB30" s="42" t="n">
        <v>183.4375</v>
      </c>
      <c r="AC30" s="34" t="n">
        <v>1</v>
      </c>
      <c r="AD30" s="43" t="n">
        <v>157.903</v>
      </c>
    </row>
    <row r="31" s="44" customFormat="true" ht="15.75" hidden="false" customHeight="true" outlineLevel="0" collapsed="false">
      <c r="A31" s="34"/>
      <c r="B31" s="34"/>
      <c r="C31" s="35"/>
      <c r="D31" s="35"/>
      <c r="E31" s="36"/>
      <c r="F31" s="37"/>
      <c r="G31" s="38"/>
      <c r="H31" s="39"/>
      <c r="I31" s="39"/>
      <c r="J31" s="45"/>
      <c r="K31" s="46"/>
      <c r="L31" s="45" t="n">
        <v>65</v>
      </c>
      <c r="M31" s="46"/>
      <c r="N31" s="45" t="n">
        <v>0</v>
      </c>
      <c r="O31" s="46"/>
      <c r="P31" s="45"/>
      <c r="Q31" s="46"/>
      <c r="R31" s="45"/>
      <c r="S31" s="46"/>
      <c r="T31" s="45" t="n">
        <v>37.5</v>
      </c>
      <c r="U31" s="46"/>
      <c r="V31" s="45"/>
      <c r="W31" s="46"/>
      <c r="X31" s="45"/>
      <c r="Y31" s="46"/>
      <c r="Z31" s="45" t="n">
        <v>80.9375</v>
      </c>
      <c r="AA31" s="46"/>
      <c r="AB31" s="42"/>
      <c r="AC31" s="34"/>
      <c r="AD31" s="43"/>
    </row>
    <row r="32" s="48" customFormat="true" ht="15.75" hidden="false" customHeight="true" outlineLevel="0" collapsed="false">
      <c r="B32" s="49"/>
      <c r="C32" s="25" t="s">
        <v>63</v>
      </c>
      <c r="D32" s="25"/>
      <c r="E32" s="27"/>
      <c r="F32" s="27"/>
      <c r="G32" s="28"/>
      <c r="I32" s="27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31"/>
      <c r="AC32" s="52"/>
      <c r="AD32" s="53"/>
    </row>
    <row r="33" s="44" customFormat="true" ht="15.75" hidden="false" customHeight="true" outlineLevel="0" collapsed="false">
      <c r="A33" s="34" t="n">
        <v>23</v>
      </c>
      <c r="B33" s="34" t="n">
        <v>230640</v>
      </c>
      <c r="C33" s="35" t="s">
        <v>64</v>
      </c>
      <c r="D33" s="35" t="s">
        <v>65</v>
      </c>
      <c r="E33" s="36" t="s">
        <v>51</v>
      </c>
      <c r="F33" s="37" t="n">
        <v>34492</v>
      </c>
      <c r="G33" s="38" t="n">
        <v>64.1</v>
      </c>
      <c r="H33" s="39" t="n">
        <v>0.8046</v>
      </c>
      <c r="I33" s="39" t="s">
        <v>66</v>
      </c>
      <c r="J33" s="40" t="n">
        <v>145</v>
      </c>
      <c r="K33" s="41" t="n">
        <v>19</v>
      </c>
      <c r="L33" s="40" t="n">
        <v>155</v>
      </c>
      <c r="M33" s="41" t="n">
        <v>18.75</v>
      </c>
      <c r="N33" s="40" t="n">
        <v>165</v>
      </c>
      <c r="O33" s="41" t="n">
        <v>17.5</v>
      </c>
      <c r="P33" s="40" t="n">
        <v>100</v>
      </c>
      <c r="Q33" s="41" t="n">
        <v>20</v>
      </c>
      <c r="R33" s="40" t="n">
        <v>110</v>
      </c>
      <c r="S33" s="41" t="n">
        <v>20</v>
      </c>
      <c r="T33" s="47" t="n">
        <v>120</v>
      </c>
      <c r="U33" s="41" t="n">
        <v>0</v>
      </c>
      <c r="V33" s="40" t="n">
        <v>180</v>
      </c>
      <c r="W33" s="41" t="n">
        <v>18</v>
      </c>
      <c r="X33" s="40" t="n">
        <v>190</v>
      </c>
      <c r="Y33" s="41" t="n">
        <v>17</v>
      </c>
      <c r="Z33" s="47" t="n">
        <v>200</v>
      </c>
      <c r="AA33" s="41" t="n">
        <v>0</v>
      </c>
      <c r="AB33" s="42" t="n">
        <v>415.875</v>
      </c>
      <c r="AC33" s="34" t="n">
        <v>1</v>
      </c>
      <c r="AD33" s="43" t="n">
        <v>334.613025</v>
      </c>
    </row>
    <row r="34" s="44" customFormat="true" ht="15.75" hidden="false" customHeight="true" outlineLevel="0" collapsed="false">
      <c r="A34" s="34"/>
      <c r="B34" s="34"/>
      <c r="C34" s="35"/>
      <c r="D34" s="35"/>
      <c r="E34" s="36"/>
      <c r="F34" s="37"/>
      <c r="G34" s="38"/>
      <c r="H34" s="39"/>
      <c r="I34" s="39"/>
      <c r="J34" s="45"/>
      <c r="K34" s="46"/>
      <c r="L34" s="45"/>
      <c r="M34" s="46"/>
      <c r="N34" s="45" t="n">
        <v>144.375</v>
      </c>
      <c r="O34" s="46"/>
      <c r="P34" s="45"/>
      <c r="Q34" s="46"/>
      <c r="R34" s="45" t="n">
        <v>110</v>
      </c>
      <c r="S34" s="46"/>
      <c r="T34" s="45"/>
      <c r="U34" s="46"/>
      <c r="V34" s="45"/>
      <c r="W34" s="46"/>
      <c r="X34" s="45" t="n">
        <v>161.5</v>
      </c>
      <c r="Y34" s="46"/>
      <c r="Z34" s="45"/>
      <c r="AA34" s="46"/>
      <c r="AB34" s="42"/>
      <c r="AC34" s="34"/>
      <c r="AD34" s="43"/>
    </row>
    <row r="35" s="44" customFormat="true" ht="15.75" hidden="false" customHeight="true" outlineLevel="0" collapsed="false">
      <c r="A35" s="34" t="n">
        <v>1</v>
      </c>
      <c r="B35" s="34" t="n">
        <v>247900</v>
      </c>
      <c r="C35" s="35" t="s">
        <v>67</v>
      </c>
      <c r="D35" s="35" t="s">
        <v>68</v>
      </c>
      <c r="E35" s="36" t="s">
        <v>51</v>
      </c>
      <c r="F35" s="37" t="n">
        <v>34455</v>
      </c>
      <c r="G35" s="38" t="n">
        <v>66.4</v>
      </c>
      <c r="H35" s="39" t="n">
        <v>0.7813</v>
      </c>
      <c r="I35" s="39" t="s">
        <v>69</v>
      </c>
      <c r="J35" s="40" t="n">
        <v>95</v>
      </c>
      <c r="K35" s="41" t="n">
        <v>18.5</v>
      </c>
      <c r="L35" s="40" t="n">
        <v>102.5</v>
      </c>
      <c r="M35" s="41" t="n">
        <v>16.5</v>
      </c>
      <c r="N35" s="40" t="n">
        <v>105</v>
      </c>
      <c r="O35" s="41" t="n">
        <v>17.5</v>
      </c>
      <c r="P35" s="40" t="n">
        <v>52.5</v>
      </c>
      <c r="Q35" s="41" t="n">
        <v>17</v>
      </c>
      <c r="R35" s="40" t="n">
        <v>60</v>
      </c>
      <c r="S35" s="41" t="n">
        <v>16</v>
      </c>
      <c r="T35" s="47" t="n">
        <v>62.5</v>
      </c>
      <c r="U35" s="41" t="n">
        <v>0</v>
      </c>
      <c r="V35" s="40" t="n">
        <v>125</v>
      </c>
      <c r="W35" s="41" t="n">
        <v>16</v>
      </c>
      <c r="X35" s="40" t="n">
        <v>130</v>
      </c>
      <c r="Y35" s="41" t="n">
        <v>14</v>
      </c>
      <c r="Z35" s="40" t="n">
        <v>132.5</v>
      </c>
      <c r="AA35" s="41" t="n">
        <v>14</v>
      </c>
      <c r="AB35" s="42" t="n">
        <v>232.625</v>
      </c>
      <c r="AC35" s="34" t="n">
        <v>2</v>
      </c>
      <c r="AD35" s="43" t="n">
        <v>181.7499125</v>
      </c>
    </row>
    <row r="36" s="44" customFormat="true" ht="15.75" hidden="false" customHeight="true" outlineLevel="0" collapsed="false">
      <c r="A36" s="34"/>
      <c r="B36" s="34"/>
      <c r="C36" s="35"/>
      <c r="D36" s="35"/>
      <c r="E36" s="36"/>
      <c r="F36" s="37"/>
      <c r="G36" s="38"/>
      <c r="H36" s="39"/>
      <c r="I36" s="39"/>
      <c r="J36" s="45"/>
      <c r="K36" s="46"/>
      <c r="L36" s="45"/>
      <c r="M36" s="46"/>
      <c r="N36" s="45" t="n">
        <v>91.875</v>
      </c>
      <c r="O36" s="46"/>
      <c r="P36" s="45"/>
      <c r="Q36" s="46"/>
      <c r="R36" s="45" t="n">
        <v>48</v>
      </c>
      <c r="S36" s="46"/>
      <c r="T36" s="45"/>
      <c r="U36" s="46"/>
      <c r="V36" s="45"/>
      <c r="W36" s="46"/>
      <c r="X36" s="45"/>
      <c r="Y36" s="46"/>
      <c r="Z36" s="45" t="n">
        <v>92.75</v>
      </c>
      <c r="AA36" s="46"/>
      <c r="AB36" s="42"/>
      <c r="AC36" s="34"/>
      <c r="AD36" s="43"/>
    </row>
    <row r="37" s="44" customFormat="true" ht="15.75" hidden="false" customHeight="true" outlineLevel="0" collapsed="false">
      <c r="A37" s="34" t="n">
        <v>26</v>
      </c>
      <c r="B37" s="34" t="n">
        <v>219540</v>
      </c>
      <c r="C37" s="35" t="s">
        <v>70</v>
      </c>
      <c r="D37" s="35" t="s">
        <v>71</v>
      </c>
      <c r="E37" s="36" t="s">
        <v>51</v>
      </c>
      <c r="F37" s="37" t="n">
        <v>34888</v>
      </c>
      <c r="G37" s="38" t="n">
        <v>65.8</v>
      </c>
      <c r="H37" s="39" t="n">
        <v>0.7872</v>
      </c>
      <c r="I37" s="39" t="s">
        <v>57</v>
      </c>
      <c r="J37" s="40" t="n">
        <v>75</v>
      </c>
      <c r="K37" s="41" t="n">
        <v>17.5</v>
      </c>
      <c r="L37" s="47" t="n">
        <v>80</v>
      </c>
      <c r="M37" s="41" t="n">
        <v>0</v>
      </c>
      <c r="N37" s="40" t="n">
        <v>80</v>
      </c>
      <c r="O37" s="41" t="n">
        <v>19</v>
      </c>
      <c r="P37" s="47" t="n">
        <v>70</v>
      </c>
      <c r="Q37" s="41" t="n">
        <v>0</v>
      </c>
      <c r="R37" s="40" t="n">
        <v>70</v>
      </c>
      <c r="S37" s="41" t="n">
        <v>11.5</v>
      </c>
      <c r="T37" s="47" t="n">
        <v>72.5</v>
      </c>
      <c r="U37" s="41" t="n">
        <v>0</v>
      </c>
      <c r="V37" s="40" t="n">
        <v>120</v>
      </c>
      <c r="W37" s="41" t="n">
        <v>17</v>
      </c>
      <c r="X37" s="47" t="n">
        <v>125</v>
      </c>
      <c r="Y37" s="41" t="n">
        <v>0</v>
      </c>
      <c r="Z37" s="47" t="n">
        <v>125</v>
      </c>
      <c r="AA37" s="41" t="n">
        <v>0</v>
      </c>
      <c r="AB37" s="42" t="n">
        <v>218.25</v>
      </c>
      <c r="AC37" s="34" t="n">
        <v>3</v>
      </c>
      <c r="AD37" s="43" t="n">
        <v>171.8064</v>
      </c>
    </row>
    <row r="38" s="44" customFormat="true" ht="15.75" hidden="false" customHeight="true" outlineLevel="0" collapsed="false">
      <c r="A38" s="34"/>
      <c r="B38" s="34"/>
      <c r="C38" s="35"/>
      <c r="D38" s="35"/>
      <c r="E38" s="36"/>
      <c r="F38" s="37"/>
      <c r="G38" s="38"/>
      <c r="H38" s="39"/>
      <c r="I38" s="39"/>
      <c r="J38" s="45"/>
      <c r="K38" s="46"/>
      <c r="L38" s="45"/>
      <c r="M38" s="46"/>
      <c r="N38" s="45" t="n">
        <v>76</v>
      </c>
      <c r="O38" s="46"/>
      <c r="P38" s="45"/>
      <c r="Q38" s="46"/>
      <c r="R38" s="45" t="n">
        <v>40.25</v>
      </c>
      <c r="S38" s="46"/>
      <c r="T38" s="45"/>
      <c r="U38" s="46"/>
      <c r="V38" s="45" t="n">
        <v>102</v>
      </c>
      <c r="W38" s="46"/>
      <c r="X38" s="45"/>
      <c r="Y38" s="46"/>
      <c r="Z38" s="45"/>
      <c r="AA38" s="46"/>
      <c r="AB38" s="42"/>
      <c r="AC38" s="34"/>
      <c r="AD38" s="43"/>
    </row>
    <row r="39" s="44" customFormat="true" ht="15.75" hidden="false" customHeight="true" outlineLevel="0" collapsed="false">
      <c r="A39" s="34" t="n">
        <v>9</v>
      </c>
      <c r="B39" s="34" t="n">
        <v>234426</v>
      </c>
      <c r="C39" s="35" t="s">
        <v>72</v>
      </c>
      <c r="D39" s="35" t="s">
        <v>73</v>
      </c>
      <c r="E39" s="36" t="s">
        <v>51</v>
      </c>
      <c r="F39" s="37" t="n">
        <v>34482</v>
      </c>
      <c r="G39" s="38" t="n">
        <v>64.3</v>
      </c>
      <c r="H39" s="39" t="n">
        <v>0.8025</v>
      </c>
      <c r="I39" s="39" t="s">
        <v>74</v>
      </c>
      <c r="J39" s="40" t="n">
        <v>70</v>
      </c>
      <c r="K39" s="41" t="n">
        <v>17</v>
      </c>
      <c r="L39" s="40" t="n">
        <v>77.5</v>
      </c>
      <c r="M39" s="41" t="n">
        <v>16.5</v>
      </c>
      <c r="N39" s="40" t="n">
        <v>80</v>
      </c>
      <c r="O39" s="41" t="n">
        <v>17.25</v>
      </c>
      <c r="P39" s="40" t="n">
        <v>47.5</v>
      </c>
      <c r="Q39" s="41" t="n">
        <v>18</v>
      </c>
      <c r="R39" s="40" t="n">
        <v>52.5</v>
      </c>
      <c r="S39" s="41" t="n">
        <v>18</v>
      </c>
      <c r="T39" s="40" t="n">
        <v>55</v>
      </c>
      <c r="U39" s="41" t="n">
        <v>18</v>
      </c>
      <c r="V39" s="40" t="n">
        <v>110</v>
      </c>
      <c r="W39" s="41" t="n">
        <v>13</v>
      </c>
      <c r="X39" s="40" t="n">
        <v>112.5</v>
      </c>
      <c r="Y39" s="41" t="n">
        <v>12</v>
      </c>
      <c r="Z39" s="40" t="n">
        <v>117.5</v>
      </c>
      <c r="AA39" s="41" t="n">
        <v>12.5</v>
      </c>
      <c r="AB39" s="42" t="n">
        <v>191.9375</v>
      </c>
      <c r="AC39" s="34" t="n">
        <v>4</v>
      </c>
      <c r="AD39" s="43" t="n">
        <v>154.02984375</v>
      </c>
    </row>
    <row r="40" s="44" customFormat="true" ht="15.75" hidden="false" customHeight="true" outlineLevel="0" collapsed="false">
      <c r="A40" s="34"/>
      <c r="B40" s="34"/>
      <c r="C40" s="35"/>
      <c r="D40" s="35"/>
      <c r="E40" s="36"/>
      <c r="F40" s="37"/>
      <c r="G40" s="38"/>
      <c r="H40" s="39"/>
      <c r="I40" s="39"/>
      <c r="J40" s="45"/>
      <c r="K40" s="46"/>
      <c r="L40" s="45"/>
      <c r="M40" s="46"/>
      <c r="N40" s="45" t="n">
        <v>69</v>
      </c>
      <c r="O40" s="46"/>
      <c r="P40" s="45"/>
      <c r="Q40" s="46"/>
      <c r="R40" s="45"/>
      <c r="S40" s="46"/>
      <c r="T40" s="45" t="n">
        <v>49.5</v>
      </c>
      <c r="U40" s="46"/>
      <c r="V40" s="45"/>
      <c r="W40" s="46"/>
      <c r="X40" s="45"/>
      <c r="Y40" s="46"/>
      <c r="Z40" s="45" t="n">
        <v>73.4375</v>
      </c>
      <c r="AA40" s="46"/>
      <c r="AB40" s="42"/>
      <c r="AC40" s="34"/>
      <c r="AD40" s="43"/>
    </row>
    <row r="41" s="44" customFormat="true" ht="15.75" hidden="false" customHeight="true" outlineLevel="0" collapsed="false">
      <c r="A41" s="34" t="n">
        <v>24</v>
      </c>
      <c r="B41" s="34" t="n">
        <v>257276</v>
      </c>
      <c r="C41" s="35" t="s">
        <v>75</v>
      </c>
      <c r="D41" s="35" t="s">
        <v>76</v>
      </c>
      <c r="E41" s="36" t="s">
        <v>51</v>
      </c>
      <c r="F41" s="37" t="n">
        <v>34669</v>
      </c>
      <c r="G41" s="38" t="n">
        <v>64</v>
      </c>
      <c r="H41" s="39" t="n">
        <v>0.8057</v>
      </c>
      <c r="I41" s="39" t="s">
        <v>31</v>
      </c>
      <c r="J41" s="47" t="n">
        <v>60</v>
      </c>
      <c r="K41" s="41" t="n">
        <v>0</v>
      </c>
      <c r="L41" s="40" t="n">
        <v>60</v>
      </c>
      <c r="M41" s="41" t="n">
        <v>18.75</v>
      </c>
      <c r="N41" s="40" t="n">
        <v>70</v>
      </c>
      <c r="O41" s="41" t="n">
        <v>15</v>
      </c>
      <c r="P41" s="47" t="n">
        <v>60</v>
      </c>
      <c r="Q41" s="41" t="n">
        <v>0</v>
      </c>
      <c r="R41" s="40" t="n">
        <v>60</v>
      </c>
      <c r="S41" s="41" t="n">
        <v>17</v>
      </c>
      <c r="T41" s="40" t="n">
        <v>70</v>
      </c>
      <c r="U41" s="41" t="n">
        <v>17.5</v>
      </c>
      <c r="V41" s="40" t="n">
        <v>95</v>
      </c>
      <c r="W41" s="41" t="n">
        <v>14</v>
      </c>
      <c r="X41" s="40" t="n">
        <v>105</v>
      </c>
      <c r="Y41" s="41" t="n">
        <v>13</v>
      </c>
      <c r="Z41" s="40" t="n">
        <v>115</v>
      </c>
      <c r="AA41" s="41" t="n">
        <v>12</v>
      </c>
      <c r="AB41" s="42" t="n">
        <v>182.75</v>
      </c>
      <c r="AC41" s="34" t="n">
        <v>5</v>
      </c>
      <c r="AD41" s="43" t="n">
        <v>147.241675</v>
      </c>
    </row>
    <row r="42" s="44" customFormat="true" ht="15.75" hidden="false" customHeight="true" outlineLevel="0" collapsed="false">
      <c r="A42" s="34"/>
      <c r="B42" s="34"/>
      <c r="C42" s="35"/>
      <c r="D42" s="35"/>
      <c r="E42" s="36"/>
      <c r="F42" s="37"/>
      <c r="G42" s="38"/>
      <c r="H42" s="39"/>
      <c r="I42" s="39"/>
      <c r="J42" s="45"/>
      <c r="K42" s="46"/>
      <c r="L42" s="45"/>
      <c r="M42" s="46"/>
      <c r="N42" s="45" t="n">
        <v>52.5</v>
      </c>
      <c r="O42" s="46"/>
      <c r="P42" s="45"/>
      <c r="Q42" s="46"/>
      <c r="R42" s="45"/>
      <c r="S42" s="46"/>
      <c r="T42" s="45" t="n">
        <v>61.25</v>
      </c>
      <c r="U42" s="46"/>
      <c r="V42" s="45"/>
      <c r="W42" s="46"/>
      <c r="X42" s="45"/>
      <c r="Y42" s="46"/>
      <c r="Z42" s="45" t="n">
        <v>69</v>
      </c>
      <c r="AA42" s="46"/>
      <c r="AB42" s="42"/>
      <c r="AC42" s="34"/>
      <c r="AD42" s="43"/>
    </row>
    <row r="43" s="44" customFormat="true" ht="15.75" hidden="false" customHeight="true" outlineLevel="0" collapsed="false">
      <c r="A43" s="34" t="n">
        <v>5</v>
      </c>
      <c r="B43" s="34" t="n">
        <v>245620</v>
      </c>
      <c r="C43" s="35" t="s">
        <v>77</v>
      </c>
      <c r="D43" s="35" t="s">
        <v>78</v>
      </c>
      <c r="E43" s="36" t="s">
        <v>51</v>
      </c>
      <c r="F43" s="37" t="n">
        <v>34779</v>
      </c>
      <c r="G43" s="38" t="n">
        <v>61.4</v>
      </c>
      <c r="H43" s="39" t="n">
        <v>0.8353</v>
      </c>
      <c r="I43" s="39" t="s">
        <v>31</v>
      </c>
      <c r="J43" s="40" t="n">
        <v>70</v>
      </c>
      <c r="K43" s="41" t="n">
        <v>10</v>
      </c>
      <c r="L43" s="40" t="n">
        <v>80</v>
      </c>
      <c r="M43" s="41" t="n">
        <v>7</v>
      </c>
      <c r="N43" s="40" t="n">
        <v>85</v>
      </c>
      <c r="O43" s="41" t="n">
        <v>8.5</v>
      </c>
      <c r="P43" s="40" t="n">
        <v>55</v>
      </c>
      <c r="Q43" s="41" t="n">
        <v>16</v>
      </c>
      <c r="R43" s="47" t="n">
        <v>60</v>
      </c>
      <c r="S43" s="41" t="n">
        <v>0</v>
      </c>
      <c r="T43" s="47" t="n">
        <v>60</v>
      </c>
      <c r="U43" s="41" t="n">
        <v>0</v>
      </c>
      <c r="V43" s="40" t="n">
        <v>110</v>
      </c>
      <c r="W43" s="41" t="n">
        <v>13</v>
      </c>
      <c r="X43" s="40" t="n">
        <v>120</v>
      </c>
      <c r="Y43" s="41" t="n">
        <v>13.5</v>
      </c>
      <c r="Z43" s="40" t="n">
        <v>130</v>
      </c>
      <c r="AA43" s="41" t="n">
        <v>13</v>
      </c>
      <c r="AB43" s="42" t="n">
        <v>164.625</v>
      </c>
      <c r="AC43" s="34" t="n">
        <v>6</v>
      </c>
      <c r="AD43" s="43" t="n">
        <v>137.5112625</v>
      </c>
    </row>
    <row r="44" s="44" customFormat="true" ht="15.75" hidden="false" customHeight="true" outlineLevel="0" collapsed="false">
      <c r="A44" s="34"/>
      <c r="B44" s="34"/>
      <c r="C44" s="35"/>
      <c r="D44" s="35"/>
      <c r="E44" s="36"/>
      <c r="F44" s="37"/>
      <c r="G44" s="38"/>
      <c r="H44" s="39"/>
      <c r="I44" s="39"/>
      <c r="J44" s="45"/>
      <c r="K44" s="46"/>
      <c r="L44" s="45"/>
      <c r="M44" s="46"/>
      <c r="N44" s="45" t="n">
        <v>36.125</v>
      </c>
      <c r="O44" s="46"/>
      <c r="P44" s="45" t="n">
        <v>44</v>
      </c>
      <c r="Q44" s="46"/>
      <c r="R44" s="45"/>
      <c r="S44" s="46"/>
      <c r="T44" s="45"/>
      <c r="U44" s="46"/>
      <c r="V44" s="45"/>
      <c r="W44" s="46"/>
      <c r="X44" s="45"/>
      <c r="Y44" s="46"/>
      <c r="Z44" s="45" t="n">
        <v>84.5</v>
      </c>
      <c r="AA44" s="46"/>
      <c r="AB44" s="42"/>
      <c r="AC44" s="34"/>
      <c r="AD44" s="43"/>
    </row>
    <row r="45" s="44" customFormat="true" ht="15.75" hidden="false" customHeight="true" outlineLevel="0" collapsed="false">
      <c r="A45" s="34" t="n">
        <v>2</v>
      </c>
      <c r="B45" s="34" t="n">
        <v>245864</v>
      </c>
      <c r="C45" s="35" t="s">
        <v>79</v>
      </c>
      <c r="D45" s="35" t="s">
        <v>80</v>
      </c>
      <c r="E45" s="36" t="s">
        <v>51</v>
      </c>
      <c r="F45" s="37" t="n">
        <v>34527</v>
      </c>
      <c r="G45" s="38" t="n">
        <v>65.6</v>
      </c>
      <c r="H45" s="39" t="n">
        <v>0.7891</v>
      </c>
      <c r="I45" s="39" t="s">
        <v>52</v>
      </c>
      <c r="J45" s="40" t="n">
        <v>65</v>
      </c>
      <c r="K45" s="41" t="n">
        <v>15.5</v>
      </c>
      <c r="L45" s="40" t="n">
        <v>67.5</v>
      </c>
      <c r="M45" s="41" t="n">
        <v>14</v>
      </c>
      <c r="N45" s="40" t="n">
        <v>72.5</v>
      </c>
      <c r="O45" s="41" t="n">
        <v>8</v>
      </c>
      <c r="P45" s="40" t="n">
        <v>45</v>
      </c>
      <c r="Q45" s="41" t="n">
        <v>16</v>
      </c>
      <c r="R45" s="40" t="n">
        <v>47.5</v>
      </c>
      <c r="S45" s="41" t="n">
        <v>15.5</v>
      </c>
      <c r="T45" s="40" t="n">
        <v>50</v>
      </c>
      <c r="U45" s="41" t="n">
        <v>14.5</v>
      </c>
      <c r="V45" s="40" t="n">
        <v>100</v>
      </c>
      <c r="W45" s="41" t="n">
        <v>16</v>
      </c>
      <c r="X45" s="40" t="n">
        <v>107.5</v>
      </c>
      <c r="Y45" s="41" t="n">
        <v>16.5</v>
      </c>
      <c r="Z45" s="40" t="n">
        <v>115</v>
      </c>
      <c r="AA45" s="41" t="n">
        <v>13.5</v>
      </c>
      <c r="AB45" s="42" t="n">
        <v>142.875</v>
      </c>
      <c r="AC45" s="34" t="n">
        <v>7</v>
      </c>
      <c r="AD45" s="43" t="n">
        <v>112.7426625</v>
      </c>
    </row>
    <row r="46" s="44" customFormat="true" ht="15.75" hidden="false" customHeight="true" outlineLevel="0" collapsed="false">
      <c r="A46" s="34"/>
      <c r="B46" s="34"/>
      <c r="C46" s="35"/>
      <c r="D46" s="35"/>
      <c r="E46" s="36"/>
      <c r="F46" s="37"/>
      <c r="G46" s="38"/>
      <c r="H46" s="39"/>
      <c r="I46" s="39"/>
      <c r="J46" s="45"/>
      <c r="K46" s="46"/>
      <c r="L46" s="45"/>
      <c r="M46" s="46"/>
      <c r="N46" s="45" t="n">
        <v>29</v>
      </c>
      <c r="O46" s="46"/>
      <c r="P46" s="45"/>
      <c r="Q46" s="46"/>
      <c r="R46" s="45"/>
      <c r="S46" s="46"/>
      <c r="T46" s="45" t="n">
        <v>36.25</v>
      </c>
      <c r="U46" s="46"/>
      <c r="V46" s="45"/>
      <c r="W46" s="46"/>
      <c r="X46" s="45"/>
      <c r="Y46" s="46"/>
      <c r="Z46" s="45" t="n">
        <v>77.625</v>
      </c>
      <c r="AA46" s="46"/>
      <c r="AB46" s="42"/>
      <c r="AC46" s="34"/>
      <c r="AD46" s="43"/>
    </row>
    <row r="47" s="48" customFormat="true" ht="15.75" hidden="false" customHeight="true" outlineLevel="0" collapsed="false">
      <c r="B47" s="49"/>
      <c r="C47" s="25" t="s">
        <v>81</v>
      </c>
      <c r="D47" s="25"/>
      <c r="E47" s="27"/>
      <c r="F47" s="27"/>
      <c r="G47" s="28"/>
      <c r="I47" s="27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31"/>
      <c r="AC47" s="52"/>
      <c r="AD47" s="53"/>
    </row>
    <row r="48" s="44" customFormat="true" ht="15.75" hidden="false" customHeight="true" outlineLevel="0" collapsed="false">
      <c r="A48" s="34" t="n">
        <v>12</v>
      </c>
      <c r="B48" s="34" t="n">
        <v>245500</v>
      </c>
      <c r="C48" s="35" t="s">
        <v>82</v>
      </c>
      <c r="D48" s="35" t="s">
        <v>50</v>
      </c>
      <c r="E48" s="36" t="s">
        <v>51</v>
      </c>
      <c r="F48" s="37" t="n">
        <v>34625</v>
      </c>
      <c r="G48" s="38" t="n">
        <v>72.3</v>
      </c>
      <c r="H48" s="39" t="n">
        <v>0.7315</v>
      </c>
      <c r="I48" s="39" t="s">
        <v>83</v>
      </c>
      <c r="J48" s="40" t="n">
        <v>90</v>
      </c>
      <c r="K48" s="41" t="n">
        <v>16.5</v>
      </c>
      <c r="L48" s="40" t="n">
        <v>100</v>
      </c>
      <c r="M48" s="41" t="n">
        <v>15</v>
      </c>
      <c r="N48" s="40" t="n">
        <v>105</v>
      </c>
      <c r="O48" s="41" t="n">
        <v>18</v>
      </c>
      <c r="P48" s="40" t="n">
        <v>70</v>
      </c>
      <c r="Q48" s="41" t="n">
        <v>15.5</v>
      </c>
      <c r="R48" s="40" t="n">
        <v>75</v>
      </c>
      <c r="S48" s="41" t="n">
        <v>16.5</v>
      </c>
      <c r="T48" s="40" t="n">
        <v>77.5</v>
      </c>
      <c r="U48" s="41" t="n">
        <v>17</v>
      </c>
      <c r="V48" s="40" t="n">
        <v>80</v>
      </c>
      <c r="W48" s="41" t="n">
        <v>16</v>
      </c>
      <c r="X48" s="40" t="n">
        <v>85</v>
      </c>
      <c r="Y48" s="41" t="n">
        <v>16</v>
      </c>
      <c r="Z48" s="40" t="n">
        <v>87.5</v>
      </c>
      <c r="AA48" s="41" t="n">
        <v>16</v>
      </c>
      <c r="AB48" s="42" t="n">
        <v>230.375</v>
      </c>
      <c r="AC48" s="34" t="n">
        <v>1</v>
      </c>
      <c r="AD48" s="43" t="n">
        <v>168.5193125</v>
      </c>
    </row>
    <row r="49" s="44" customFormat="true" ht="15.75" hidden="false" customHeight="true" outlineLevel="0" collapsed="false">
      <c r="A49" s="34"/>
      <c r="B49" s="34"/>
      <c r="C49" s="35"/>
      <c r="D49" s="35"/>
      <c r="E49" s="36"/>
      <c r="F49" s="37"/>
      <c r="G49" s="38"/>
      <c r="H49" s="39"/>
      <c r="I49" s="39"/>
      <c r="J49" s="45"/>
      <c r="K49" s="46"/>
      <c r="L49" s="45"/>
      <c r="M49" s="46"/>
      <c r="N49" s="45" t="n">
        <v>94.5</v>
      </c>
      <c r="O49" s="46"/>
      <c r="P49" s="45"/>
      <c r="Q49" s="46"/>
      <c r="R49" s="45"/>
      <c r="S49" s="46"/>
      <c r="T49" s="45" t="n">
        <v>65.875</v>
      </c>
      <c r="U49" s="46"/>
      <c r="V49" s="45"/>
      <c r="W49" s="46"/>
      <c r="X49" s="45"/>
      <c r="Y49" s="46"/>
      <c r="Z49" s="45" t="n">
        <v>70</v>
      </c>
      <c r="AA49" s="46"/>
      <c r="AB49" s="42"/>
      <c r="AC49" s="34"/>
      <c r="AD49" s="43"/>
    </row>
    <row r="50" s="44" customFormat="true" ht="15.75" hidden="false" customHeight="true" outlineLevel="0" collapsed="false">
      <c r="A50" s="34" t="n">
        <v>21</v>
      </c>
      <c r="B50" s="34" t="n">
        <v>244551</v>
      </c>
      <c r="C50" s="35" t="s">
        <v>84</v>
      </c>
      <c r="D50" s="35" t="s">
        <v>85</v>
      </c>
      <c r="E50" s="36" t="s">
        <v>51</v>
      </c>
      <c r="F50" s="37" t="n">
        <v>34488</v>
      </c>
      <c r="G50" s="38" t="n">
        <v>69.3</v>
      </c>
      <c r="H50" s="39" t="n">
        <v>0.7552</v>
      </c>
      <c r="I50" s="39" t="s">
        <v>52</v>
      </c>
      <c r="J50" s="40" t="n">
        <v>70</v>
      </c>
      <c r="K50" s="41" t="n">
        <v>17.5</v>
      </c>
      <c r="L50" s="40" t="n">
        <v>77.5</v>
      </c>
      <c r="M50" s="41" t="n">
        <v>16</v>
      </c>
      <c r="N50" s="40" t="n">
        <v>82.5</v>
      </c>
      <c r="O50" s="41" t="n">
        <v>15</v>
      </c>
      <c r="P50" s="40" t="n">
        <v>50</v>
      </c>
      <c r="Q50" s="41" t="n">
        <v>16</v>
      </c>
      <c r="R50" s="40" t="n">
        <v>52.5</v>
      </c>
      <c r="S50" s="41" t="n">
        <v>16</v>
      </c>
      <c r="T50" s="40" t="n">
        <v>55</v>
      </c>
      <c r="U50" s="41" t="n">
        <v>18</v>
      </c>
      <c r="V50" s="40" t="n">
        <v>100</v>
      </c>
      <c r="W50" s="41" t="n">
        <v>18</v>
      </c>
      <c r="X50" s="40" t="n">
        <v>105</v>
      </c>
      <c r="Y50" s="41" t="n">
        <v>16</v>
      </c>
      <c r="Z50" s="40" t="n">
        <v>110</v>
      </c>
      <c r="AA50" s="41" t="n">
        <v>16</v>
      </c>
      <c r="AB50" s="42" t="n">
        <v>199.375</v>
      </c>
      <c r="AC50" s="34" t="n">
        <v>2</v>
      </c>
      <c r="AD50" s="43" t="n">
        <v>150.568</v>
      </c>
    </row>
    <row r="51" s="44" customFormat="true" ht="15.75" hidden="false" customHeight="true" outlineLevel="0" collapsed="false">
      <c r="A51" s="34"/>
      <c r="B51" s="34"/>
      <c r="C51" s="35"/>
      <c r="D51" s="35"/>
      <c r="E51" s="36"/>
      <c r="F51" s="37"/>
      <c r="G51" s="38"/>
      <c r="H51" s="39"/>
      <c r="I51" s="39"/>
      <c r="J51" s="45"/>
      <c r="K51" s="46"/>
      <c r="L51" s="45"/>
      <c r="M51" s="46"/>
      <c r="N51" s="45" t="n">
        <v>61.875</v>
      </c>
      <c r="O51" s="46"/>
      <c r="P51" s="45"/>
      <c r="Q51" s="46"/>
      <c r="R51" s="45"/>
      <c r="S51" s="46"/>
      <c r="T51" s="45" t="n">
        <v>49.5</v>
      </c>
      <c r="U51" s="46"/>
      <c r="V51" s="45"/>
      <c r="W51" s="46"/>
      <c r="X51" s="45"/>
      <c r="Y51" s="46"/>
      <c r="Z51" s="45" t="n">
        <v>88</v>
      </c>
      <c r="AA51" s="46"/>
      <c r="AB51" s="42"/>
      <c r="AC51" s="34"/>
      <c r="AD51" s="43"/>
    </row>
    <row r="52" s="44" customFormat="true" ht="15.75" hidden="false" customHeight="true" outlineLevel="0" collapsed="false">
      <c r="A52" s="34" t="n">
        <v>17</v>
      </c>
      <c r="B52" s="34" t="n">
        <v>222906</v>
      </c>
      <c r="C52" s="35" t="s">
        <v>86</v>
      </c>
      <c r="D52" s="35" t="s">
        <v>87</v>
      </c>
      <c r="E52" s="36" t="s">
        <v>51</v>
      </c>
      <c r="F52" s="37" t="n">
        <v>34493</v>
      </c>
      <c r="G52" s="38" t="n">
        <v>71.1</v>
      </c>
      <c r="H52" s="39" t="n">
        <v>0.7406</v>
      </c>
      <c r="I52" s="39" t="s">
        <v>66</v>
      </c>
      <c r="J52" s="47" t="n">
        <v>50</v>
      </c>
      <c r="K52" s="41" t="n">
        <v>0</v>
      </c>
      <c r="L52" s="40" t="n">
        <v>50</v>
      </c>
      <c r="M52" s="41" t="n">
        <v>18</v>
      </c>
      <c r="N52" s="40" t="n">
        <v>60</v>
      </c>
      <c r="O52" s="41" t="n">
        <v>19</v>
      </c>
      <c r="P52" s="40" t="n">
        <v>35</v>
      </c>
      <c r="Q52" s="41" t="n">
        <v>17</v>
      </c>
      <c r="R52" s="40" t="n">
        <v>45</v>
      </c>
      <c r="S52" s="41" t="n">
        <v>16</v>
      </c>
      <c r="T52" s="40" t="n">
        <v>50</v>
      </c>
      <c r="U52" s="41" t="n">
        <v>18</v>
      </c>
      <c r="V52" s="40" t="n">
        <v>90</v>
      </c>
      <c r="W52" s="41" t="n">
        <v>18</v>
      </c>
      <c r="X52" s="40" t="n">
        <v>100</v>
      </c>
      <c r="Y52" s="41" t="n">
        <v>18</v>
      </c>
      <c r="Z52" s="47" t="n">
        <v>110</v>
      </c>
      <c r="AA52" s="41" t="n">
        <v>0</v>
      </c>
      <c r="AB52" s="42" t="n">
        <v>192</v>
      </c>
      <c r="AC52" s="34" t="n">
        <v>3</v>
      </c>
      <c r="AD52" s="43" t="n">
        <v>142.1952</v>
      </c>
    </row>
    <row r="53" s="44" customFormat="true" ht="15.75" hidden="false" customHeight="true" outlineLevel="0" collapsed="false">
      <c r="A53" s="34"/>
      <c r="B53" s="34"/>
      <c r="C53" s="35"/>
      <c r="D53" s="35"/>
      <c r="E53" s="36"/>
      <c r="F53" s="37"/>
      <c r="G53" s="38"/>
      <c r="H53" s="39"/>
      <c r="I53" s="39"/>
      <c r="J53" s="45"/>
      <c r="K53" s="46"/>
      <c r="L53" s="45"/>
      <c r="M53" s="46"/>
      <c r="N53" s="45" t="n">
        <v>57</v>
      </c>
      <c r="O53" s="46"/>
      <c r="P53" s="45"/>
      <c r="Q53" s="46"/>
      <c r="R53" s="45"/>
      <c r="S53" s="46"/>
      <c r="T53" s="45" t="n">
        <v>45</v>
      </c>
      <c r="U53" s="46"/>
      <c r="V53" s="45"/>
      <c r="W53" s="46"/>
      <c r="X53" s="45" t="n">
        <v>90</v>
      </c>
      <c r="Y53" s="46"/>
      <c r="Z53" s="45"/>
      <c r="AA53" s="46"/>
      <c r="AB53" s="42"/>
      <c r="AC53" s="34"/>
      <c r="AD53" s="43"/>
    </row>
    <row r="54" s="44" customFormat="true" ht="15.75" hidden="false" customHeight="true" outlineLevel="0" collapsed="false">
      <c r="A54" s="34" t="n">
        <v>11</v>
      </c>
      <c r="B54" s="34" t="n">
        <v>247291</v>
      </c>
      <c r="C54" s="35" t="s">
        <v>88</v>
      </c>
      <c r="D54" s="35" t="s">
        <v>89</v>
      </c>
      <c r="E54" s="36" t="s">
        <v>51</v>
      </c>
      <c r="F54" s="37" t="n">
        <v>34477</v>
      </c>
      <c r="G54" s="38" t="n">
        <v>74.6</v>
      </c>
      <c r="H54" s="39" t="n">
        <v>0.7152</v>
      </c>
      <c r="I54" s="39" t="s">
        <v>90</v>
      </c>
      <c r="J54" s="47" t="n">
        <v>75</v>
      </c>
      <c r="K54" s="41" t="n">
        <v>0</v>
      </c>
      <c r="L54" s="47" t="n">
        <v>80</v>
      </c>
      <c r="M54" s="41" t="n">
        <v>0</v>
      </c>
      <c r="N54" s="40" t="n">
        <v>85</v>
      </c>
      <c r="O54" s="41" t="n">
        <v>10</v>
      </c>
      <c r="P54" s="40" t="n">
        <v>65</v>
      </c>
      <c r="Q54" s="41" t="n">
        <v>8</v>
      </c>
      <c r="R54" s="40" t="n">
        <v>70</v>
      </c>
      <c r="S54" s="41" t="n">
        <v>17</v>
      </c>
      <c r="T54" s="40" t="n">
        <v>72.5</v>
      </c>
      <c r="U54" s="41" t="n">
        <v>17</v>
      </c>
      <c r="V54" s="40" t="n">
        <v>130</v>
      </c>
      <c r="W54" s="41" t="n">
        <v>13</v>
      </c>
      <c r="X54" s="40" t="n">
        <v>135</v>
      </c>
      <c r="Y54" s="41" t="n">
        <v>13</v>
      </c>
      <c r="Z54" s="40" t="n">
        <v>145</v>
      </c>
      <c r="AA54" s="41" t="n">
        <v>10</v>
      </c>
      <c r="AB54" s="42" t="n">
        <v>176.625</v>
      </c>
      <c r="AC54" s="34" t="n">
        <v>4</v>
      </c>
      <c r="AD54" s="43" t="n">
        <v>126.3222</v>
      </c>
    </row>
    <row r="55" s="44" customFormat="true" ht="15.75" hidden="false" customHeight="true" outlineLevel="0" collapsed="false">
      <c r="A55" s="34"/>
      <c r="B55" s="34"/>
      <c r="C55" s="35"/>
      <c r="D55" s="35"/>
      <c r="E55" s="36"/>
      <c r="F55" s="37"/>
      <c r="G55" s="38"/>
      <c r="H55" s="39"/>
      <c r="I55" s="39"/>
      <c r="J55" s="45"/>
      <c r="K55" s="46"/>
      <c r="L55" s="45" t="n">
        <v>0</v>
      </c>
      <c r="M55" s="46"/>
      <c r="N55" s="45" t="n">
        <v>42.5</v>
      </c>
      <c r="O55" s="46"/>
      <c r="P55" s="45"/>
      <c r="Q55" s="46"/>
      <c r="R55" s="45"/>
      <c r="S55" s="46"/>
      <c r="T55" s="45" t="n">
        <v>61.625</v>
      </c>
      <c r="U55" s="46"/>
      <c r="V55" s="45"/>
      <c r="W55" s="46"/>
      <c r="X55" s="45"/>
      <c r="Y55" s="46"/>
      <c r="Z55" s="45" t="n">
        <v>72.5</v>
      </c>
      <c r="AA55" s="46"/>
      <c r="AB55" s="42"/>
      <c r="AC55" s="34"/>
      <c r="AD55" s="43"/>
    </row>
    <row r="56" s="44" customFormat="true" ht="15.75" hidden="false" customHeight="true" outlineLevel="0" collapsed="false">
      <c r="A56" s="34" t="n">
        <v>19</v>
      </c>
      <c r="B56" s="34" t="n">
        <v>260881</v>
      </c>
      <c r="C56" s="35" t="s">
        <v>49</v>
      </c>
      <c r="D56" s="35" t="s">
        <v>91</v>
      </c>
      <c r="E56" s="36" t="s">
        <v>51</v>
      </c>
      <c r="F56" s="37" t="n">
        <v>35005</v>
      </c>
      <c r="G56" s="38" t="n">
        <v>68.6</v>
      </c>
      <c r="H56" s="39" t="n">
        <v>0.7612</v>
      </c>
      <c r="I56" s="39" t="s">
        <v>52</v>
      </c>
      <c r="J56" s="40" t="n">
        <v>60</v>
      </c>
      <c r="K56" s="41" t="n">
        <v>17</v>
      </c>
      <c r="L56" s="40" t="n">
        <v>65</v>
      </c>
      <c r="M56" s="41" t="n">
        <v>16</v>
      </c>
      <c r="N56" s="40" t="n">
        <v>67.5</v>
      </c>
      <c r="O56" s="41" t="n">
        <v>12</v>
      </c>
      <c r="P56" s="40" t="n">
        <v>45</v>
      </c>
      <c r="Q56" s="41" t="n">
        <v>15.5</v>
      </c>
      <c r="R56" s="40" t="n">
        <v>47.5</v>
      </c>
      <c r="S56" s="41" t="n">
        <v>14.5</v>
      </c>
      <c r="T56" s="40" t="n">
        <v>50</v>
      </c>
      <c r="U56" s="41" t="n">
        <v>16</v>
      </c>
      <c r="V56" s="40" t="n">
        <v>95</v>
      </c>
      <c r="W56" s="41" t="n">
        <v>16</v>
      </c>
      <c r="X56" s="47" t="n">
        <v>100</v>
      </c>
      <c r="Y56" s="41" t="n">
        <v>0</v>
      </c>
      <c r="Z56" s="40" t="n">
        <v>100</v>
      </c>
      <c r="AA56" s="41" t="n">
        <v>16.5</v>
      </c>
      <c r="AB56" s="42" t="n">
        <v>163</v>
      </c>
      <c r="AC56" s="34" t="n">
        <v>5</v>
      </c>
      <c r="AD56" s="43" t="n">
        <v>124.0756</v>
      </c>
    </row>
    <row r="57" s="44" customFormat="true" ht="15.75" hidden="false" customHeight="true" outlineLevel="0" collapsed="false">
      <c r="A57" s="34"/>
      <c r="B57" s="34"/>
      <c r="C57" s="35"/>
      <c r="D57" s="35"/>
      <c r="E57" s="36"/>
      <c r="F57" s="37"/>
      <c r="G57" s="38"/>
      <c r="H57" s="39"/>
      <c r="I57" s="39"/>
      <c r="J57" s="45"/>
      <c r="K57" s="46"/>
      <c r="L57" s="45"/>
      <c r="M57" s="46"/>
      <c r="N57" s="45" t="n">
        <v>40.5</v>
      </c>
      <c r="O57" s="46"/>
      <c r="P57" s="45"/>
      <c r="Q57" s="46"/>
      <c r="R57" s="45"/>
      <c r="S57" s="46"/>
      <c r="T57" s="45" t="n">
        <v>40</v>
      </c>
      <c r="U57" s="46"/>
      <c r="V57" s="45"/>
      <c r="W57" s="46"/>
      <c r="X57" s="45"/>
      <c r="Y57" s="46"/>
      <c r="Z57" s="45" t="n">
        <v>82.5</v>
      </c>
      <c r="AA57" s="46"/>
      <c r="AB57" s="42"/>
      <c r="AC57" s="34"/>
      <c r="AD57" s="43"/>
    </row>
    <row r="58" s="44" customFormat="true" ht="15.75" hidden="false" customHeight="true" outlineLevel="0" collapsed="false">
      <c r="A58" s="34" t="n">
        <v>4</v>
      </c>
      <c r="B58" s="34" t="n">
        <v>247137</v>
      </c>
      <c r="C58" s="35" t="s">
        <v>92</v>
      </c>
      <c r="D58" s="35" t="s">
        <v>78</v>
      </c>
      <c r="E58" s="36" t="s">
        <v>51</v>
      </c>
      <c r="F58" s="37" t="n">
        <v>34693</v>
      </c>
      <c r="G58" s="38" t="n">
        <v>75</v>
      </c>
      <c r="H58" s="39" t="n">
        <v>0.7126</v>
      </c>
      <c r="I58" s="39" t="s">
        <v>93</v>
      </c>
      <c r="J58" s="40" t="n">
        <v>60</v>
      </c>
      <c r="K58" s="41" t="n">
        <v>13</v>
      </c>
      <c r="L58" s="47" t="n">
        <v>65</v>
      </c>
      <c r="M58" s="41" t="n">
        <v>0</v>
      </c>
      <c r="N58" s="40" t="n">
        <v>65</v>
      </c>
      <c r="O58" s="41" t="n">
        <v>14.75</v>
      </c>
      <c r="P58" s="40" t="n">
        <v>40</v>
      </c>
      <c r="Q58" s="41" t="n">
        <v>16</v>
      </c>
      <c r="R58" s="40" t="n">
        <v>45</v>
      </c>
      <c r="S58" s="41" t="n">
        <v>15</v>
      </c>
      <c r="T58" s="47" t="n">
        <v>47.5</v>
      </c>
      <c r="U58" s="41" t="n">
        <v>0</v>
      </c>
      <c r="V58" s="40" t="n">
        <v>80</v>
      </c>
      <c r="W58" s="41" t="n">
        <v>15</v>
      </c>
      <c r="X58" s="40" t="n">
        <v>90</v>
      </c>
      <c r="Y58" s="41" t="n">
        <v>15</v>
      </c>
      <c r="Z58" s="40" t="n">
        <v>100</v>
      </c>
      <c r="AA58" s="41" t="n">
        <v>11</v>
      </c>
      <c r="AB58" s="42" t="n">
        <v>136.6875</v>
      </c>
      <c r="AC58" s="34" t="n">
        <v>6</v>
      </c>
      <c r="AD58" s="43" t="n">
        <v>97.4035125</v>
      </c>
    </row>
    <row r="59" s="44" customFormat="true" ht="15.75" hidden="false" customHeight="true" outlineLevel="0" collapsed="false">
      <c r="A59" s="34"/>
      <c r="B59" s="34"/>
      <c r="C59" s="35"/>
      <c r="D59" s="35"/>
      <c r="E59" s="36"/>
      <c r="F59" s="37"/>
      <c r="G59" s="38"/>
      <c r="H59" s="39"/>
      <c r="I59" s="39"/>
      <c r="J59" s="45"/>
      <c r="K59" s="46"/>
      <c r="L59" s="45"/>
      <c r="M59" s="46"/>
      <c r="N59" s="45" t="n">
        <v>47.9375</v>
      </c>
      <c r="O59" s="46"/>
      <c r="P59" s="45"/>
      <c r="Q59" s="46"/>
      <c r="R59" s="45" t="n">
        <v>33.75</v>
      </c>
      <c r="S59" s="46"/>
      <c r="T59" s="45"/>
      <c r="U59" s="46"/>
      <c r="V59" s="45"/>
      <c r="W59" s="46"/>
      <c r="X59" s="45"/>
      <c r="Y59" s="46"/>
      <c r="Z59" s="45" t="n">
        <v>55</v>
      </c>
      <c r="AA59" s="46"/>
      <c r="AB59" s="42"/>
      <c r="AC59" s="34"/>
      <c r="AD59" s="43"/>
    </row>
    <row r="60" s="48" customFormat="true" ht="15.75" hidden="false" customHeight="true" outlineLevel="0" collapsed="false">
      <c r="B60" s="49"/>
      <c r="C60" s="25" t="s">
        <v>94</v>
      </c>
      <c r="D60" s="25"/>
      <c r="E60" s="27"/>
      <c r="F60" s="27"/>
      <c r="G60" s="28"/>
      <c r="I60" s="27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31"/>
      <c r="AC60" s="52"/>
      <c r="AD60" s="53"/>
    </row>
    <row r="61" s="44" customFormat="true" ht="15.75" hidden="false" customHeight="true" outlineLevel="0" collapsed="false">
      <c r="A61" s="34" t="n">
        <v>6</v>
      </c>
      <c r="B61" s="34" t="n">
        <v>143327</v>
      </c>
      <c r="C61" s="35" t="s">
        <v>95</v>
      </c>
      <c r="D61" s="35" t="s">
        <v>96</v>
      </c>
      <c r="E61" s="36" t="s">
        <v>51</v>
      </c>
      <c r="F61" s="37" t="n">
        <v>34633</v>
      </c>
      <c r="G61" s="38" t="n">
        <v>78.1</v>
      </c>
      <c r="H61" s="39" t="n">
        <v>0.6933</v>
      </c>
      <c r="I61" s="39" t="s">
        <v>31</v>
      </c>
      <c r="J61" s="40" t="n">
        <v>120</v>
      </c>
      <c r="K61" s="41" t="n">
        <v>14.5</v>
      </c>
      <c r="L61" s="40" t="n">
        <v>130</v>
      </c>
      <c r="M61" s="41" t="n">
        <v>15.25</v>
      </c>
      <c r="N61" s="40" t="n">
        <v>135</v>
      </c>
      <c r="O61" s="41" t="n">
        <v>14</v>
      </c>
      <c r="P61" s="40" t="n">
        <v>60</v>
      </c>
      <c r="Q61" s="41" t="n">
        <v>11.5</v>
      </c>
      <c r="R61" s="40" t="n">
        <v>62.5</v>
      </c>
      <c r="S61" s="41" t="n">
        <v>15.5</v>
      </c>
      <c r="T61" s="40" t="n">
        <v>65</v>
      </c>
      <c r="U61" s="41" t="n">
        <v>15.5</v>
      </c>
      <c r="V61" s="40" t="n">
        <v>180</v>
      </c>
      <c r="W61" s="41" t="n">
        <v>17.5</v>
      </c>
      <c r="X61" s="40" t="n">
        <v>190</v>
      </c>
      <c r="Y61" s="41" t="n">
        <v>15</v>
      </c>
      <c r="Z61" s="40" t="n">
        <v>200</v>
      </c>
      <c r="AA61" s="41" t="n">
        <v>15</v>
      </c>
      <c r="AB61" s="42" t="n">
        <v>294.875</v>
      </c>
      <c r="AC61" s="34" t="n">
        <v>1</v>
      </c>
      <c r="AD61" s="43" t="n">
        <v>204.4368375</v>
      </c>
    </row>
    <row r="62" s="44" customFormat="true" ht="15.75" hidden="false" customHeight="true" outlineLevel="0" collapsed="false">
      <c r="A62" s="34"/>
      <c r="B62" s="34"/>
      <c r="C62" s="35"/>
      <c r="D62" s="35"/>
      <c r="E62" s="36"/>
      <c r="F62" s="37"/>
      <c r="G62" s="38"/>
      <c r="H62" s="39"/>
      <c r="I62" s="39"/>
      <c r="J62" s="45"/>
      <c r="K62" s="46"/>
      <c r="L62" s="45"/>
      <c r="M62" s="46"/>
      <c r="N62" s="45" t="n">
        <v>94.5</v>
      </c>
      <c r="O62" s="46"/>
      <c r="P62" s="45"/>
      <c r="Q62" s="46"/>
      <c r="R62" s="45"/>
      <c r="S62" s="46"/>
      <c r="T62" s="45" t="n">
        <v>50.375</v>
      </c>
      <c r="U62" s="46"/>
      <c r="V62" s="45"/>
      <c r="W62" s="46"/>
      <c r="X62" s="45"/>
      <c r="Y62" s="46"/>
      <c r="Z62" s="45" t="n">
        <v>150</v>
      </c>
      <c r="AA62" s="46"/>
      <c r="AB62" s="42"/>
      <c r="AC62" s="34"/>
      <c r="AD62" s="43"/>
    </row>
    <row r="63" s="48" customFormat="true" ht="15.75" hidden="false" customHeight="true" outlineLevel="0" collapsed="false">
      <c r="B63" s="49"/>
      <c r="C63" s="25" t="s">
        <v>97</v>
      </c>
      <c r="D63" s="25"/>
      <c r="E63" s="27"/>
      <c r="F63" s="27"/>
      <c r="G63" s="28"/>
      <c r="I63" s="27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31"/>
      <c r="AC63" s="52"/>
      <c r="AD63" s="53"/>
    </row>
    <row r="64" s="44" customFormat="true" ht="15.75" hidden="false" customHeight="true" outlineLevel="0" collapsed="false">
      <c r="A64" s="34" t="n">
        <v>8</v>
      </c>
      <c r="B64" s="34" t="n">
        <v>247745</v>
      </c>
      <c r="C64" s="35" t="s">
        <v>98</v>
      </c>
      <c r="D64" s="35" t="s">
        <v>99</v>
      </c>
      <c r="E64" s="36" t="s">
        <v>51</v>
      </c>
      <c r="F64" s="37" t="n">
        <v>34352</v>
      </c>
      <c r="G64" s="38" t="n">
        <v>112</v>
      </c>
      <c r="H64" s="39" t="n">
        <v>0.5853</v>
      </c>
      <c r="I64" s="39" t="s">
        <v>100</v>
      </c>
      <c r="J64" s="40" t="n">
        <v>95</v>
      </c>
      <c r="K64" s="41" t="n">
        <v>18.5</v>
      </c>
      <c r="L64" s="40" t="n">
        <v>110</v>
      </c>
      <c r="M64" s="41" t="n">
        <v>17.25</v>
      </c>
      <c r="N64" s="40" t="n">
        <v>115</v>
      </c>
      <c r="O64" s="41" t="n">
        <v>16</v>
      </c>
      <c r="P64" s="40" t="n">
        <v>67.5</v>
      </c>
      <c r="Q64" s="41" t="n">
        <v>15</v>
      </c>
      <c r="R64" s="40" t="n">
        <v>75</v>
      </c>
      <c r="S64" s="41" t="n">
        <v>15</v>
      </c>
      <c r="T64" s="40" t="n">
        <v>80</v>
      </c>
      <c r="U64" s="41" t="n">
        <v>16</v>
      </c>
      <c r="V64" s="40" t="n">
        <v>105</v>
      </c>
      <c r="W64" s="41" t="n">
        <v>17.5</v>
      </c>
      <c r="X64" s="40" t="n">
        <v>115</v>
      </c>
      <c r="Y64" s="41" t="n">
        <v>18</v>
      </c>
      <c r="Z64" s="40" t="n">
        <v>125</v>
      </c>
      <c r="AA64" s="41" t="n">
        <v>17</v>
      </c>
      <c r="AB64" s="42" t="n">
        <v>262.25</v>
      </c>
      <c r="AC64" s="34" t="n">
        <v>1</v>
      </c>
      <c r="AD64" s="43" t="n">
        <v>153.494925</v>
      </c>
    </row>
    <row r="65" s="44" customFormat="true" ht="14.25" hidden="false" customHeight="true" outlineLevel="0" collapsed="false">
      <c r="A65" s="34"/>
      <c r="B65" s="34"/>
      <c r="C65" s="35"/>
      <c r="D65" s="35"/>
      <c r="E65" s="36"/>
      <c r="F65" s="37"/>
      <c r="G65" s="38"/>
      <c r="H65" s="39"/>
      <c r="I65" s="39"/>
      <c r="J65" s="45"/>
      <c r="K65" s="46"/>
      <c r="L65" s="45"/>
      <c r="M65" s="46"/>
      <c r="N65" s="45" t="n">
        <v>92</v>
      </c>
      <c r="O65" s="46"/>
      <c r="P65" s="45"/>
      <c r="Q65" s="46"/>
      <c r="R65" s="45"/>
      <c r="S65" s="46"/>
      <c r="T65" s="45" t="n">
        <v>64</v>
      </c>
      <c r="U65" s="46"/>
      <c r="V65" s="45"/>
      <c r="W65" s="46"/>
      <c r="X65" s="45"/>
      <c r="Y65" s="46"/>
      <c r="Z65" s="45" t="n">
        <v>106.25</v>
      </c>
      <c r="AA65" s="46"/>
      <c r="AB65" s="42"/>
      <c r="AC65" s="34"/>
      <c r="AD65" s="43"/>
    </row>
    <row r="66" customFormat="false" ht="36" hidden="false" customHeight="true" outlineLevel="0" collapsed="false">
      <c r="A66" s="54" t="s">
        <v>101</v>
      </c>
      <c r="B66" s="55" t="s">
        <v>102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58" customFormat="true" ht="18.75" hidden="false" customHeight="true" outlineLevel="0" collapsed="false">
      <c r="A67" s="54"/>
      <c r="B67" s="56" t="s">
        <v>103</v>
      </c>
      <c r="C67" s="56"/>
      <c r="D67" s="56"/>
      <c r="E67" s="56"/>
      <c r="F67" s="56"/>
      <c r="G67" s="57"/>
      <c r="H67" s="56" t="s">
        <v>104</v>
      </c>
      <c r="I67" s="56"/>
      <c r="J67" s="56"/>
      <c r="K67" s="56"/>
      <c r="L67" s="56"/>
    </row>
    <row r="68" s="58" customFormat="true" ht="18.75" hidden="false" customHeight="true" outlineLevel="0" collapsed="false">
      <c r="A68" s="54"/>
      <c r="B68" s="59" t="s">
        <v>105</v>
      </c>
      <c r="C68" s="60" t="s">
        <v>106</v>
      </c>
      <c r="D68" s="60"/>
      <c r="E68" s="61" t="s">
        <v>107</v>
      </c>
      <c r="F68" s="61"/>
      <c r="G68" s="62"/>
      <c r="H68" s="63" t="s">
        <v>108</v>
      </c>
      <c r="I68" s="60" t="s">
        <v>106</v>
      </c>
      <c r="J68" s="60"/>
      <c r="K68" s="61" t="s">
        <v>107</v>
      </c>
      <c r="L68" s="61"/>
    </row>
    <row r="69" customFormat="false" ht="33" hidden="false" customHeight="true" outlineLevel="0" collapsed="false">
      <c r="A69" s="54"/>
      <c r="B69" s="59"/>
      <c r="C69" s="64" t="s">
        <v>109</v>
      </c>
      <c r="D69" s="65" t="s">
        <v>110</v>
      </c>
      <c r="E69" s="66" t="s">
        <v>111</v>
      </c>
      <c r="F69" s="67" t="s">
        <v>112</v>
      </c>
      <c r="G69" s="68"/>
      <c r="H69" s="63"/>
      <c r="I69" s="64" t="s">
        <v>109</v>
      </c>
      <c r="J69" s="65" t="s">
        <v>110</v>
      </c>
      <c r="K69" s="66" t="s">
        <v>111</v>
      </c>
      <c r="L69" s="67" t="s">
        <v>11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2" customFormat="true" ht="33" hidden="false" customHeight="true" outlineLevel="0" collapsed="false">
      <c r="A70" s="54"/>
      <c r="B70" s="59"/>
      <c r="C70" s="69" t="s">
        <v>113</v>
      </c>
      <c r="D70" s="69"/>
      <c r="E70" s="70" t="s">
        <v>114</v>
      </c>
      <c r="F70" s="70"/>
      <c r="G70" s="71"/>
      <c r="H70" s="63"/>
      <c r="I70" s="69" t="s">
        <v>115</v>
      </c>
      <c r="J70" s="69"/>
      <c r="K70" s="70" t="s">
        <v>116</v>
      </c>
      <c r="L70" s="70"/>
    </row>
    <row r="71" s="72" customFormat="true" ht="33" hidden="false" customHeight="true" outlineLevel="0" collapsed="false">
      <c r="A71" s="54"/>
      <c r="B71" s="59"/>
      <c r="C71" s="73" t="s">
        <v>116</v>
      </c>
      <c r="D71" s="73"/>
      <c r="E71" s="70" t="s">
        <v>117</v>
      </c>
      <c r="F71" s="70"/>
      <c r="G71" s="71"/>
      <c r="H71" s="63"/>
      <c r="I71" s="74" t="s">
        <v>118</v>
      </c>
      <c r="J71" s="74"/>
      <c r="K71" s="70" t="s">
        <v>114</v>
      </c>
      <c r="L71" s="70"/>
    </row>
    <row r="72" s="72" customFormat="true" ht="33" hidden="false" customHeight="true" outlineLevel="0" collapsed="false">
      <c r="A72" s="54"/>
      <c r="B72" s="59"/>
      <c r="C72" s="73" t="s">
        <v>119</v>
      </c>
      <c r="D72" s="73"/>
      <c r="E72" s="70" t="s">
        <v>120</v>
      </c>
      <c r="F72" s="70"/>
      <c r="G72" s="71"/>
      <c r="H72" s="63"/>
      <c r="I72" s="74" t="s">
        <v>121</v>
      </c>
      <c r="J72" s="74"/>
      <c r="K72" s="70" t="s">
        <v>120</v>
      </c>
      <c r="L72" s="70"/>
    </row>
    <row r="73" s="72" customFormat="true" ht="33" hidden="false" customHeight="true" outlineLevel="0" collapsed="false">
      <c r="A73" s="54"/>
      <c r="B73" s="59"/>
      <c r="C73" s="75" t="s">
        <v>122</v>
      </c>
      <c r="D73" s="75"/>
      <c r="E73" s="75"/>
      <c r="F73" s="75"/>
      <c r="G73" s="76"/>
      <c r="H73" s="63"/>
      <c r="I73" s="77" t="s">
        <v>123</v>
      </c>
      <c r="J73" s="77"/>
      <c r="K73" s="78" t="s">
        <v>124</v>
      </c>
      <c r="L73" s="78"/>
    </row>
    <row r="74" s="72" customFormat="true" ht="33" hidden="false" customHeight="true" outlineLevel="0" collapsed="false">
      <c r="A74" s="54"/>
      <c r="B74" s="79" t="s">
        <v>125</v>
      </c>
      <c r="C74" s="80" t="s">
        <v>109</v>
      </c>
      <c r="D74" s="81" t="s">
        <v>126</v>
      </c>
      <c r="E74" s="82" t="s">
        <v>111</v>
      </c>
      <c r="F74" s="83" t="s">
        <v>127</v>
      </c>
      <c r="G74" s="76"/>
      <c r="H74" s="79" t="s">
        <v>128</v>
      </c>
      <c r="I74" s="84" t="s">
        <v>109</v>
      </c>
      <c r="J74" s="81" t="s">
        <v>129</v>
      </c>
      <c r="K74" s="82" t="s">
        <v>111</v>
      </c>
      <c r="L74" s="83" t="s">
        <v>130</v>
      </c>
    </row>
    <row r="75" s="72" customFormat="true" ht="33" hidden="false" customHeight="true" outlineLevel="0" collapsed="false">
      <c r="A75" s="54"/>
      <c r="B75" s="79"/>
      <c r="C75" s="69" t="s">
        <v>131</v>
      </c>
      <c r="D75" s="69"/>
      <c r="E75" s="70" t="s">
        <v>116</v>
      </c>
      <c r="F75" s="70"/>
      <c r="G75" s="76"/>
      <c r="H75" s="79"/>
      <c r="I75" s="74" t="s">
        <v>131</v>
      </c>
      <c r="J75" s="74"/>
      <c r="K75" s="70" t="s">
        <v>132</v>
      </c>
      <c r="L75" s="70"/>
    </row>
    <row r="76" s="72" customFormat="true" ht="33" hidden="false" customHeight="true" outlineLevel="0" collapsed="false">
      <c r="A76" s="54"/>
      <c r="B76" s="79"/>
      <c r="C76" s="73" t="s">
        <v>124</v>
      </c>
      <c r="D76" s="73"/>
      <c r="E76" s="70" t="s">
        <v>114</v>
      </c>
      <c r="F76" s="70"/>
      <c r="G76" s="76"/>
      <c r="H76" s="79"/>
      <c r="I76" s="74" t="s">
        <v>119</v>
      </c>
      <c r="J76" s="74"/>
      <c r="K76" s="70" t="s">
        <v>133</v>
      </c>
      <c r="L76" s="70"/>
    </row>
    <row r="77" s="72" customFormat="true" ht="33" hidden="false" customHeight="true" outlineLevel="0" collapsed="false">
      <c r="A77" s="54"/>
      <c r="B77" s="79"/>
      <c r="C77" s="85" t="s">
        <v>121</v>
      </c>
      <c r="D77" s="85"/>
      <c r="E77" s="70" t="s">
        <v>120</v>
      </c>
      <c r="F77" s="70"/>
      <c r="G77" s="76"/>
      <c r="H77" s="79"/>
      <c r="I77" s="86" t="s">
        <v>124</v>
      </c>
      <c r="J77" s="86"/>
      <c r="K77" s="87" t="s">
        <v>134</v>
      </c>
      <c r="L77" s="87"/>
    </row>
    <row r="78" s="72" customFormat="true" ht="33" hidden="false" customHeight="true" outlineLevel="0" collapsed="false">
      <c r="A78" s="54"/>
      <c r="B78" s="79" t="s">
        <v>135</v>
      </c>
      <c r="C78" s="80" t="s">
        <v>109</v>
      </c>
      <c r="D78" s="81" t="s">
        <v>136</v>
      </c>
      <c r="E78" s="82" t="s">
        <v>111</v>
      </c>
      <c r="F78" s="83" t="s">
        <v>137</v>
      </c>
      <c r="G78" s="76"/>
      <c r="H78" s="79"/>
      <c r="I78" s="77" t="s">
        <v>123</v>
      </c>
      <c r="J78" s="77"/>
      <c r="K78" s="78"/>
      <c r="L78" s="78"/>
    </row>
    <row r="79" s="72" customFormat="true" ht="33" hidden="false" customHeight="true" outlineLevel="0" collapsed="false">
      <c r="A79" s="54"/>
      <c r="B79" s="79"/>
      <c r="C79" s="69" t="s">
        <v>113</v>
      </c>
      <c r="D79" s="69"/>
      <c r="E79" s="70" t="s">
        <v>116</v>
      </c>
      <c r="F79" s="70"/>
      <c r="G79" s="76"/>
      <c r="H79" s="88"/>
      <c r="I79" s="89"/>
      <c r="J79" s="89"/>
      <c r="K79" s="89"/>
      <c r="L79" s="89"/>
    </row>
    <row r="80" s="72" customFormat="true" ht="33" hidden="false" customHeight="true" outlineLevel="0" collapsed="false">
      <c r="A80" s="54"/>
      <c r="B80" s="79"/>
      <c r="C80" s="73" t="s">
        <v>115</v>
      </c>
      <c r="D80" s="73"/>
      <c r="E80" s="70" t="s">
        <v>133</v>
      </c>
      <c r="F80" s="70"/>
      <c r="G80" s="76"/>
      <c r="H80" s="88"/>
      <c r="K80" s="76"/>
    </row>
    <row r="81" s="72" customFormat="true" ht="48.75" hidden="false" customHeight="true" outlineLevel="0" collapsed="false">
      <c r="A81" s="54"/>
      <c r="B81" s="79"/>
      <c r="C81" s="85" t="s">
        <v>138</v>
      </c>
      <c r="D81" s="85"/>
      <c r="E81" s="90" t="s">
        <v>114</v>
      </c>
      <c r="F81" s="90"/>
      <c r="G81" s="76"/>
      <c r="H81" s="88"/>
      <c r="I81" s="89"/>
      <c r="J81" s="89"/>
      <c r="K81" s="89"/>
      <c r="L81" s="89"/>
    </row>
    <row r="82" customFormat="false" ht="12.75" hidden="false" customHeight="false" outlineLevel="0" collapsed="false">
      <c r="A82" s="91"/>
      <c r="B82" s="92"/>
      <c r="C82" s="93"/>
      <c r="D82" s="93"/>
      <c r="E82" s="93"/>
      <c r="F82" s="93"/>
      <c r="G82" s="93"/>
      <c r="H82" s="92"/>
      <c r="I82" s="93"/>
      <c r="J82" s="93"/>
      <c r="K82" s="93"/>
      <c r="L82" s="9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91"/>
      <c r="B83" s="92"/>
      <c r="C83" s="93"/>
      <c r="D83" s="93"/>
      <c r="E83" s="93"/>
      <c r="F83" s="93"/>
      <c r="G83" s="93"/>
      <c r="H83" s="92"/>
      <c r="I83" s="93"/>
      <c r="J83" s="93"/>
      <c r="K83" s="93"/>
      <c r="L83" s="9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D84" s="94" t="n">
        <v>42.7</v>
      </c>
      <c r="AE84" s="95" t="n">
        <v>1.2289</v>
      </c>
      <c r="AF84" s="95" t="n">
        <v>1.4359</v>
      </c>
      <c r="AG84" s="96" t="s">
        <v>139</v>
      </c>
      <c r="AH84" s="96" t="s">
        <v>140</v>
      </c>
    </row>
    <row r="85" customFormat="false" ht="12.75" hidden="false" customHeight="false" outlineLevel="0" collapsed="false">
      <c r="AD85" s="94" t="n">
        <v>42.8</v>
      </c>
      <c r="AE85" s="95" t="n">
        <v>1.2253</v>
      </c>
      <c r="AF85" s="95" t="n">
        <v>1.4338</v>
      </c>
      <c r="AG85" s="96" t="s">
        <v>139</v>
      </c>
      <c r="AH85" s="96" t="s">
        <v>140</v>
      </c>
    </row>
    <row r="86" customFormat="false" ht="12.75" hidden="false" customHeight="false" outlineLevel="0" collapsed="false">
      <c r="AD86" s="94" t="n">
        <v>42.9</v>
      </c>
      <c r="AE86" s="95" t="n">
        <v>1.2218</v>
      </c>
      <c r="AF86" s="95" t="n">
        <v>1.4316</v>
      </c>
      <c r="AG86" s="96" t="s">
        <v>139</v>
      </c>
      <c r="AH86" s="96" t="s">
        <v>140</v>
      </c>
    </row>
    <row r="87" customFormat="false" ht="12.75" hidden="false" customHeight="false" outlineLevel="0" collapsed="false">
      <c r="AD87" s="94" t="n">
        <v>43</v>
      </c>
      <c r="AE87" s="95" t="n">
        <v>1.2183</v>
      </c>
      <c r="AF87" s="95" t="n">
        <v>1.4295</v>
      </c>
      <c r="AG87" s="96" t="s">
        <v>139</v>
      </c>
      <c r="AH87" s="96" t="s">
        <v>140</v>
      </c>
    </row>
    <row r="88" customFormat="false" ht="12.75" hidden="false" customHeight="false" outlineLevel="0" collapsed="false">
      <c r="AD88" s="94" t="n">
        <v>43.1</v>
      </c>
      <c r="AE88" s="95" t="n">
        <v>1.2148</v>
      </c>
      <c r="AF88" s="95" t="n">
        <v>1.4273</v>
      </c>
      <c r="AG88" s="96" t="s">
        <v>139</v>
      </c>
      <c r="AH88" s="96" t="s">
        <v>140</v>
      </c>
    </row>
    <row r="89" customFormat="false" ht="12.75" hidden="false" customHeight="false" outlineLevel="0" collapsed="false">
      <c r="AD89" s="94" t="n">
        <v>43.2</v>
      </c>
      <c r="AE89" s="95" t="n">
        <v>1.2113</v>
      </c>
      <c r="AF89" s="95" t="n">
        <v>1.4252</v>
      </c>
      <c r="AG89" s="96" t="s">
        <v>139</v>
      </c>
      <c r="AH89" s="96" t="s">
        <v>140</v>
      </c>
    </row>
    <row r="90" customFormat="false" ht="12.75" hidden="false" customHeight="false" outlineLevel="0" collapsed="false">
      <c r="AD90" s="94" t="n">
        <v>43.3</v>
      </c>
      <c r="AE90" s="95" t="n">
        <v>1.2079</v>
      </c>
      <c r="AF90" s="95" t="n">
        <v>1.4231</v>
      </c>
      <c r="AG90" s="96" t="s">
        <v>139</v>
      </c>
      <c r="AH90" s="96" t="s">
        <v>140</v>
      </c>
    </row>
    <row r="91" customFormat="false" ht="12.75" hidden="false" customHeight="false" outlineLevel="0" collapsed="false">
      <c r="AD91" s="94" t="n">
        <v>43.4</v>
      </c>
      <c r="AE91" s="95" t="n">
        <v>1.2045</v>
      </c>
      <c r="AF91" s="95" t="n">
        <v>1.4209</v>
      </c>
      <c r="AG91" s="96" t="s">
        <v>139</v>
      </c>
      <c r="AH91" s="96" t="s">
        <v>140</v>
      </c>
    </row>
    <row r="92" customFormat="false" ht="12.75" hidden="false" customHeight="false" outlineLevel="0" collapsed="false">
      <c r="AD92" s="94" t="n">
        <v>43.5</v>
      </c>
      <c r="AE92" s="95" t="n">
        <v>1.2011</v>
      </c>
      <c r="AF92" s="95" t="n">
        <v>1.4188</v>
      </c>
      <c r="AG92" s="96" t="s">
        <v>139</v>
      </c>
      <c r="AH92" s="96" t="s">
        <v>140</v>
      </c>
    </row>
    <row r="93" customFormat="false" ht="12.75" hidden="false" customHeight="false" outlineLevel="0" collapsed="false">
      <c r="AD93" s="94" t="n">
        <v>43.6</v>
      </c>
      <c r="AE93" s="95" t="n">
        <v>1.1978</v>
      </c>
      <c r="AF93" s="95" t="n">
        <v>1.4166</v>
      </c>
      <c r="AG93" s="96" t="s">
        <v>139</v>
      </c>
      <c r="AH93" s="96" t="s">
        <v>140</v>
      </c>
    </row>
    <row r="94" customFormat="false" ht="12.75" hidden="false" customHeight="false" outlineLevel="0" collapsed="false">
      <c r="AD94" s="94" t="n">
        <v>43.7</v>
      </c>
      <c r="AE94" s="95" t="n">
        <v>1.1944</v>
      </c>
      <c r="AF94" s="95" t="n">
        <v>1.4145</v>
      </c>
      <c r="AG94" s="96" t="s">
        <v>139</v>
      </c>
      <c r="AH94" s="96" t="s">
        <v>140</v>
      </c>
    </row>
    <row r="95" customFormat="false" ht="12.75" hidden="false" customHeight="false" outlineLevel="0" collapsed="false">
      <c r="AD95" s="94" t="n">
        <v>43.8</v>
      </c>
      <c r="AE95" s="95" t="n">
        <v>1.1911</v>
      </c>
      <c r="AF95" s="95" t="n">
        <v>1.4123</v>
      </c>
      <c r="AG95" s="96" t="s">
        <v>139</v>
      </c>
      <c r="AH95" s="96" t="s">
        <v>140</v>
      </c>
    </row>
    <row r="96" customFormat="false" ht="12.75" hidden="false" customHeight="false" outlineLevel="0" collapsed="false">
      <c r="AD96" s="94" t="n">
        <v>43.9</v>
      </c>
      <c r="AE96" s="95" t="n">
        <v>1.1878</v>
      </c>
      <c r="AF96" s="95" t="n">
        <v>1.4102</v>
      </c>
      <c r="AG96" s="96" t="s">
        <v>139</v>
      </c>
      <c r="AH96" s="96" t="s">
        <v>140</v>
      </c>
    </row>
    <row r="97" customFormat="false" ht="12.75" hidden="false" customHeight="false" outlineLevel="0" collapsed="false">
      <c r="AD97" s="94" t="n">
        <v>44</v>
      </c>
      <c r="AE97" s="95" t="n">
        <v>1.1846</v>
      </c>
      <c r="AF97" s="95" t="n">
        <v>1.4081</v>
      </c>
      <c r="AG97" s="96" t="s">
        <v>139</v>
      </c>
      <c r="AH97" s="96" t="s">
        <v>140</v>
      </c>
    </row>
    <row r="98" customFormat="false" ht="12.75" hidden="false" customHeight="false" outlineLevel="0" collapsed="false">
      <c r="AD98" s="94" t="n">
        <v>44.1</v>
      </c>
      <c r="AE98" s="95" t="n">
        <v>1.1813</v>
      </c>
      <c r="AF98" s="95" t="n">
        <v>1.4059</v>
      </c>
      <c r="AG98" s="96" t="s">
        <v>139</v>
      </c>
      <c r="AH98" s="96" t="s">
        <v>141</v>
      </c>
    </row>
    <row r="99" customFormat="false" ht="12.75" hidden="false" customHeight="false" outlineLevel="0" collapsed="false">
      <c r="AD99" s="94" t="n">
        <v>44.2</v>
      </c>
      <c r="AE99" s="95" t="n">
        <v>1.1781</v>
      </c>
      <c r="AF99" s="95" t="n">
        <v>1.4038</v>
      </c>
      <c r="AG99" s="96" t="s">
        <v>139</v>
      </c>
      <c r="AH99" s="96" t="s">
        <v>141</v>
      </c>
    </row>
    <row r="100" customFormat="false" ht="12.75" hidden="false" customHeight="false" outlineLevel="0" collapsed="false">
      <c r="AD100" s="94" t="n">
        <v>44.3</v>
      </c>
      <c r="AE100" s="95" t="n">
        <v>1.1749</v>
      </c>
      <c r="AF100" s="95" t="n">
        <v>1.4017</v>
      </c>
      <c r="AG100" s="96" t="s">
        <v>139</v>
      </c>
      <c r="AH100" s="96" t="s">
        <v>141</v>
      </c>
    </row>
    <row r="101" customFormat="false" ht="12.75" hidden="false" customHeight="false" outlineLevel="0" collapsed="false">
      <c r="AD101" s="94" t="n">
        <v>44.4</v>
      </c>
      <c r="AE101" s="95" t="n">
        <v>1.1717</v>
      </c>
      <c r="AF101" s="95" t="n">
        <v>1.3995</v>
      </c>
      <c r="AG101" s="96" t="s">
        <v>139</v>
      </c>
      <c r="AH101" s="96" t="s">
        <v>141</v>
      </c>
    </row>
    <row r="102" customFormat="false" ht="12.75" hidden="false" customHeight="false" outlineLevel="0" collapsed="false">
      <c r="AD102" s="94" t="n">
        <v>44.5</v>
      </c>
      <c r="AE102" s="95" t="n">
        <v>1.1686</v>
      </c>
      <c r="AF102" s="95" t="n">
        <v>1.3974</v>
      </c>
      <c r="AG102" s="96" t="s">
        <v>139</v>
      </c>
      <c r="AH102" s="96" t="s">
        <v>141</v>
      </c>
    </row>
    <row r="103" customFormat="false" ht="12.75" hidden="false" customHeight="false" outlineLevel="0" collapsed="false">
      <c r="AD103" s="94" t="n">
        <v>44.6</v>
      </c>
      <c r="AE103" s="95" t="n">
        <v>1.1654</v>
      </c>
      <c r="AF103" s="95" t="n">
        <v>1.3953</v>
      </c>
      <c r="AG103" s="96" t="s">
        <v>139</v>
      </c>
      <c r="AH103" s="96" t="s">
        <v>141</v>
      </c>
    </row>
    <row r="104" customFormat="false" ht="12.75" hidden="false" customHeight="false" outlineLevel="0" collapsed="false">
      <c r="AD104" s="94" t="n">
        <v>44.7</v>
      </c>
      <c r="AE104" s="95" t="n">
        <v>1.1623</v>
      </c>
      <c r="AF104" s="95" t="n">
        <v>1.3932</v>
      </c>
      <c r="AG104" s="96" t="s">
        <v>139</v>
      </c>
      <c r="AH104" s="96" t="s">
        <v>141</v>
      </c>
    </row>
    <row r="105" customFormat="false" ht="12.75" hidden="false" customHeight="false" outlineLevel="0" collapsed="false">
      <c r="AD105" s="94" t="n">
        <v>44.8</v>
      </c>
      <c r="AE105" s="95" t="n">
        <v>1.1592</v>
      </c>
      <c r="AF105" s="95" t="n">
        <v>1.391</v>
      </c>
      <c r="AG105" s="96" t="s">
        <v>139</v>
      </c>
      <c r="AH105" s="96" t="s">
        <v>141</v>
      </c>
    </row>
    <row r="106" customFormat="false" ht="12.75" hidden="false" customHeight="false" outlineLevel="0" collapsed="false">
      <c r="AD106" s="94" t="n">
        <v>44.9</v>
      </c>
      <c r="AE106" s="95" t="n">
        <v>1.1562</v>
      </c>
      <c r="AF106" s="95" t="n">
        <v>1.3889</v>
      </c>
      <c r="AG106" s="96" t="s">
        <v>139</v>
      </c>
      <c r="AH106" s="96" t="s">
        <v>141</v>
      </c>
    </row>
    <row r="107" customFormat="false" ht="12.75" hidden="false" customHeight="false" outlineLevel="0" collapsed="false">
      <c r="AD107" s="94" t="n">
        <v>45</v>
      </c>
      <c r="AE107" s="95" t="n">
        <v>1.1531</v>
      </c>
      <c r="AF107" s="95" t="n">
        <v>1.3868</v>
      </c>
      <c r="AG107" s="96" t="s">
        <v>139</v>
      </c>
      <c r="AH107" s="96" t="s">
        <v>141</v>
      </c>
    </row>
    <row r="108" customFormat="false" ht="12.75" hidden="false" customHeight="false" outlineLevel="0" collapsed="false">
      <c r="AD108" s="94" t="n">
        <v>45.1</v>
      </c>
      <c r="AE108" s="95" t="n">
        <v>1.1501</v>
      </c>
      <c r="AF108" s="95" t="n">
        <v>1.3847</v>
      </c>
      <c r="AG108" s="96" t="s">
        <v>139</v>
      </c>
      <c r="AH108" s="96" t="s">
        <v>141</v>
      </c>
    </row>
    <row r="109" customFormat="false" ht="12.75" hidden="false" customHeight="false" outlineLevel="0" collapsed="false">
      <c r="AD109" s="94" t="n">
        <v>45.2</v>
      </c>
      <c r="AE109" s="95" t="n">
        <v>1.1471</v>
      </c>
      <c r="AF109" s="95" t="n">
        <v>1.3825</v>
      </c>
      <c r="AG109" s="96" t="s">
        <v>139</v>
      </c>
      <c r="AH109" s="96" t="s">
        <v>141</v>
      </c>
    </row>
    <row r="110" customFormat="false" ht="12.75" hidden="false" customHeight="false" outlineLevel="0" collapsed="false">
      <c r="AD110" s="94" t="n">
        <v>45.3</v>
      </c>
      <c r="AE110" s="95" t="n">
        <v>1.1441</v>
      </c>
      <c r="AF110" s="95" t="n">
        <v>1.3804</v>
      </c>
      <c r="AG110" s="96" t="s">
        <v>139</v>
      </c>
      <c r="AH110" s="96" t="s">
        <v>141</v>
      </c>
    </row>
    <row r="111" customFormat="false" ht="12.75" hidden="false" customHeight="false" outlineLevel="0" collapsed="false">
      <c r="AD111" s="94" t="n">
        <v>45.4</v>
      </c>
      <c r="AE111" s="95" t="n">
        <v>1.1411</v>
      </c>
      <c r="AF111" s="95" t="n">
        <v>1.3783</v>
      </c>
      <c r="AG111" s="96" t="s">
        <v>139</v>
      </c>
      <c r="AH111" s="96" t="s">
        <v>141</v>
      </c>
    </row>
    <row r="112" customFormat="false" ht="12.75" hidden="false" customHeight="false" outlineLevel="0" collapsed="false">
      <c r="AD112" s="94" t="n">
        <v>45.5</v>
      </c>
      <c r="AE112" s="95" t="n">
        <v>1.1382</v>
      </c>
      <c r="AF112" s="95" t="n">
        <v>1.3762</v>
      </c>
      <c r="AG112" s="96" t="s">
        <v>139</v>
      </c>
      <c r="AH112" s="96" t="s">
        <v>141</v>
      </c>
    </row>
    <row r="113" customFormat="false" ht="12.75" hidden="false" customHeight="false" outlineLevel="0" collapsed="false">
      <c r="AD113" s="94" t="n">
        <v>45.6</v>
      </c>
      <c r="AE113" s="95" t="n">
        <v>1.1352</v>
      </c>
      <c r="AF113" s="95" t="n">
        <v>1.3741</v>
      </c>
      <c r="AG113" s="96" t="s">
        <v>139</v>
      </c>
      <c r="AH113" s="96" t="s">
        <v>141</v>
      </c>
    </row>
    <row r="114" customFormat="false" ht="12.75" hidden="false" customHeight="false" outlineLevel="0" collapsed="false">
      <c r="AD114" s="94" t="n">
        <v>45.7</v>
      </c>
      <c r="AE114" s="95" t="n">
        <v>1.1323</v>
      </c>
      <c r="AF114" s="95" t="n">
        <v>1.372</v>
      </c>
      <c r="AG114" s="96" t="s">
        <v>139</v>
      </c>
      <c r="AH114" s="96" t="s">
        <v>141</v>
      </c>
    </row>
    <row r="115" customFormat="false" ht="12.75" hidden="false" customHeight="false" outlineLevel="0" collapsed="false">
      <c r="AD115" s="94" t="n">
        <v>45.8</v>
      </c>
      <c r="AE115" s="95" t="n">
        <v>1.1294</v>
      </c>
      <c r="AF115" s="95" t="n">
        <v>1.3699</v>
      </c>
      <c r="AG115" s="96" t="s">
        <v>139</v>
      </c>
      <c r="AH115" s="96" t="s">
        <v>141</v>
      </c>
    </row>
    <row r="116" customFormat="false" ht="12.75" hidden="false" customHeight="false" outlineLevel="0" collapsed="false">
      <c r="AD116" s="94" t="n">
        <v>45.9</v>
      </c>
      <c r="AE116" s="95" t="n">
        <v>1.1266</v>
      </c>
      <c r="AF116" s="95" t="n">
        <v>1.3678</v>
      </c>
      <c r="AG116" s="96" t="s">
        <v>139</v>
      </c>
      <c r="AH116" s="96" t="s">
        <v>141</v>
      </c>
    </row>
    <row r="117" customFormat="false" ht="12.75" hidden="false" customHeight="false" outlineLevel="0" collapsed="false">
      <c r="AD117" s="94" t="n">
        <v>46</v>
      </c>
      <c r="AE117" s="95" t="n">
        <v>1.1237</v>
      </c>
      <c r="AF117" s="95" t="n">
        <v>1.3657</v>
      </c>
      <c r="AG117" s="96" t="s">
        <v>139</v>
      </c>
      <c r="AH117" s="96" t="s">
        <v>141</v>
      </c>
    </row>
    <row r="118" customFormat="false" ht="12.75" hidden="false" customHeight="false" outlineLevel="0" collapsed="false">
      <c r="AD118" s="94" t="n">
        <v>46.1</v>
      </c>
      <c r="AE118" s="95" t="n">
        <v>1.1209</v>
      </c>
      <c r="AF118" s="95" t="n">
        <v>1.3636</v>
      </c>
      <c r="AG118" s="96" t="s">
        <v>139</v>
      </c>
      <c r="AH118" s="96" t="s">
        <v>141</v>
      </c>
    </row>
    <row r="119" customFormat="false" ht="12.75" hidden="false" customHeight="false" outlineLevel="0" collapsed="false">
      <c r="AD119" s="94" t="n">
        <v>46.2</v>
      </c>
      <c r="AE119" s="95" t="n">
        <v>1.1181</v>
      </c>
      <c r="AF119" s="95" t="n">
        <v>1.3615</v>
      </c>
      <c r="AG119" s="96" t="s">
        <v>139</v>
      </c>
      <c r="AH119" s="96" t="s">
        <v>141</v>
      </c>
    </row>
    <row r="120" customFormat="false" ht="12.75" hidden="false" customHeight="false" outlineLevel="0" collapsed="false">
      <c r="AD120" s="94" t="n">
        <v>46.3</v>
      </c>
      <c r="AE120" s="95" t="n">
        <v>1.1153</v>
      </c>
      <c r="AF120" s="95" t="n">
        <v>1.3594</v>
      </c>
      <c r="AG120" s="96" t="s">
        <v>139</v>
      </c>
      <c r="AH120" s="96" t="s">
        <v>141</v>
      </c>
    </row>
    <row r="121" customFormat="false" ht="12.75" hidden="false" customHeight="false" outlineLevel="0" collapsed="false">
      <c r="AD121" s="94" t="n">
        <v>46.4</v>
      </c>
      <c r="AE121" s="95" t="n">
        <v>1.1125</v>
      </c>
      <c r="AF121" s="95" t="n">
        <v>1.3573</v>
      </c>
      <c r="AG121" s="96" t="s">
        <v>139</v>
      </c>
      <c r="AH121" s="96" t="s">
        <v>141</v>
      </c>
    </row>
    <row r="122" customFormat="false" ht="12.75" hidden="false" customHeight="false" outlineLevel="0" collapsed="false">
      <c r="AD122" s="94" t="n">
        <v>46.5</v>
      </c>
      <c r="AE122" s="95" t="n">
        <v>1.1097</v>
      </c>
      <c r="AF122" s="95" t="n">
        <v>1.3553</v>
      </c>
      <c r="AG122" s="96" t="s">
        <v>139</v>
      </c>
      <c r="AH122" s="96" t="s">
        <v>141</v>
      </c>
    </row>
    <row r="123" customFormat="false" ht="12.75" hidden="false" customHeight="false" outlineLevel="0" collapsed="false">
      <c r="AD123" s="94" t="n">
        <v>46.6</v>
      </c>
      <c r="AE123" s="95" t="n">
        <v>1.107</v>
      </c>
      <c r="AF123" s="95" t="n">
        <v>1.3552</v>
      </c>
      <c r="AG123" s="96" t="s">
        <v>139</v>
      </c>
      <c r="AH123" s="96" t="s">
        <v>141</v>
      </c>
    </row>
    <row r="124" customFormat="false" ht="12.75" hidden="false" customHeight="false" outlineLevel="0" collapsed="false">
      <c r="AD124" s="94" t="n">
        <v>46.7</v>
      </c>
      <c r="AE124" s="95" t="n">
        <v>1.1042</v>
      </c>
      <c r="AF124" s="95" t="n">
        <v>1.3511</v>
      </c>
      <c r="AG124" s="96" t="s">
        <v>139</v>
      </c>
      <c r="AH124" s="96" t="s">
        <v>141</v>
      </c>
    </row>
    <row r="125" customFormat="false" ht="12.75" hidden="false" customHeight="false" outlineLevel="0" collapsed="false">
      <c r="AD125" s="94" t="n">
        <v>46.8</v>
      </c>
      <c r="AE125" s="95" t="n">
        <v>1.1015</v>
      </c>
      <c r="AF125" s="95" t="n">
        <v>1.349</v>
      </c>
      <c r="AG125" s="96" t="s">
        <v>139</v>
      </c>
      <c r="AH125" s="96" t="s">
        <v>141</v>
      </c>
    </row>
    <row r="126" customFormat="false" ht="12.75" hidden="false" customHeight="false" outlineLevel="0" collapsed="false">
      <c r="AD126" s="94" t="n">
        <v>46.9</v>
      </c>
      <c r="AE126" s="95" t="n">
        <v>1.0988</v>
      </c>
      <c r="AF126" s="95" t="n">
        <v>1.347</v>
      </c>
      <c r="AG126" s="96" t="s">
        <v>139</v>
      </c>
      <c r="AH126" s="96" t="s">
        <v>141</v>
      </c>
    </row>
    <row r="127" customFormat="false" ht="12.75" hidden="false" customHeight="false" outlineLevel="0" collapsed="false">
      <c r="AD127" s="94" t="n">
        <v>47</v>
      </c>
      <c r="AE127" s="95" t="n">
        <v>1.0962</v>
      </c>
      <c r="AF127" s="95" t="n">
        <v>1.3449</v>
      </c>
      <c r="AG127" s="96" t="s">
        <v>139</v>
      </c>
      <c r="AH127" s="96" t="s">
        <v>141</v>
      </c>
    </row>
    <row r="128" customFormat="false" ht="12.75" hidden="false" customHeight="false" outlineLevel="0" collapsed="false">
      <c r="AD128" s="94" t="n">
        <v>47.1</v>
      </c>
      <c r="AE128" s="95" t="n">
        <v>1.0935</v>
      </c>
      <c r="AF128" s="95" t="n">
        <v>1.3428</v>
      </c>
      <c r="AG128" s="96" t="s">
        <v>139</v>
      </c>
      <c r="AH128" s="96" t="s">
        <v>141</v>
      </c>
    </row>
    <row r="129" customFormat="false" ht="12.75" hidden="false" customHeight="false" outlineLevel="0" collapsed="false">
      <c r="AD129" s="94" t="n">
        <v>47.2</v>
      </c>
      <c r="AE129" s="95" t="n">
        <v>1.0909</v>
      </c>
      <c r="AF129" s="95" t="n">
        <v>1.3408</v>
      </c>
      <c r="AG129" s="96" t="s">
        <v>139</v>
      </c>
      <c r="AH129" s="96" t="s">
        <v>141</v>
      </c>
    </row>
    <row r="130" customFormat="false" ht="12.75" hidden="false" customHeight="false" outlineLevel="0" collapsed="false">
      <c r="AD130" s="94" t="n">
        <v>47.3</v>
      </c>
      <c r="AE130" s="95" t="n">
        <v>1.0882</v>
      </c>
      <c r="AF130" s="95" t="n">
        <v>1.3387</v>
      </c>
      <c r="AG130" s="96" t="s">
        <v>139</v>
      </c>
      <c r="AH130" s="96" t="s">
        <v>141</v>
      </c>
    </row>
    <row r="131" customFormat="false" ht="12.75" hidden="false" customHeight="false" outlineLevel="0" collapsed="false">
      <c r="AD131" s="94" t="n">
        <v>47.4</v>
      </c>
      <c r="AE131" s="95" t="n">
        <v>1.0856</v>
      </c>
      <c r="AF131" s="95" t="n">
        <v>1.3367</v>
      </c>
      <c r="AG131" s="96" t="s">
        <v>139</v>
      </c>
      <c r="AH131" s="96" t="s">
        <v>141</v>
      </c>
    </row>
    <row r="132" customFormat="false" ht="12.75" hidden="false" customHeight="false" outlineLevel="0" collapsed="false">
      <c r="AD132" s="94" t="n">
        <v>47.5</v>
      </c>
      <c r="AE132" s="95" t="n">
        <v>1.083</v>
      </c>
      <c r="AF132" s="95" t="n">
        <v>1.3346</v>
      </c>
      <c r="AG132" s="96" t="s">
        <v>139</v>
      </c>
      <c r="AH132" s="96" t="s">
        <v>141</v>
      </c>
    </row>
    <row r="133" customFormat="false" ht="12.75" hidden="false" customHeight="false" outlineLevel="0" collapsed="false">
      <c r="AD133" s="94" t="n">
        <v>47.6</v>
      </c>
      <c r="AE133" s="95" t="n">
        <v>1.0805</v>
      </c>
      <c r="AF133" s="95" t="n">
        <v>1.3326</v>
      </c>
      <c r="AG133" s="96" t="s">
        <v>139</v>
      </c>
      <c r="AH133" s="96" t="s">
        <v>141</v>
      </c>
    </row>
    <row r="134" customFormat="false" ht="12.75" hidden="false" customHeight="false" outlineLevel="0" collapsed="false">
      <c r="AD134" s="94" t="n">
        <v>47.7</v>
      </c>
      <c r="AE134" s="95" t="n">
        <v>1.0779</v>
      </c>
      <c r="AF134" s="95" t="n">
        <v>1.3305</v>
      </c>
      <c r="AG134" s="96" t="s">
        <v>139</v>
      </c>
      <c r="AH134" s="96" t="s">
        <v>141</v>
      </c>
    </row>
    <row r="135" customFormat="false" ht="12.75" hidden="false" customHeight="false" outlineLevel="0" collapsed="false">
      <c r="AD135" s="94" t="n">
        <v>47.8</v>
      </c>
      <c r="AE135" s="95" t="n">
        <v>1.0754</v>
      </c>
      <c r="AF135" s="95" t="n">
        <v>1.3285</v>
      </c>
      <c r="AG135" s="96" t="s">
        <v>139</v>
      </c>
      <c r="AH135" s="96" t="s">
        <v>141</v>
      </c>
    </row>
    <row r="136" customFormat="false" ht="12.75" hidden="false" customHeight="false" outlineLevel="0" collapsed="false">
      <c r="AD136" s="94" t="n">
        <v>47.9</v>
      </c>
      <c r="AE136" s="95" t="n">
        <v>1.0728</v>
      </c>
      <c r="AF136" s="95" t="n">
        <v>1.3265</v>
      </c>
      <c r="AG136" s="96" t="s">
        <v>139</v>
      </c>
      <c r="AH136" s="96" t="s">
        <v>141</v>
      </c>
    </row>
    <row r="137" customFormat="false" ht="12.75" hidden="false" customHeight="false" outlineLevel="0" collapsed="false">
      <c r="AD137" s="94" t="n">
        <v>48</v>
      </c>
      <c r="AE137" s="95" t="n">
        <v>1.0703</v>
      </c>
      <c r="AF137" s="95" t="n">
        <v>1.3244</v>
      </c>
      <c r="AG137" s="96" t="s">
        <v>139</v>
      </c>
      <c r="AH137" s="96" t="s">
        <v>141</v>
      </c>
    </row>
    <row r="138" customFormat="false" ht="12.75" hidden="false" customHeight="false" outlineLevel="0" collapsed="false">
      <c r="AD138" s="94" t="n">
        <v>48.1</v>
      </c>
      <c r="AE138" s="95" t="n">
        <v>1.0678</v>
      </c>
      <c r="AF138" s="95" t="n">
        <v>1.3224</v>
      </c>
      <c r="AG138" s="96" t="s">
        <v>139</v>
      </c>
      <c r="AH138" s="96" t="s">
        <v>139</v>
      </c>
    </row>
    <row r="139" customFormat="false" ht="12.75" hidden="false" customHeight="false" outlineLevel="0" collapsed="false">
      <c r="AD139" s="94" t="n">
        <v>48.2</v>
      </c>
      <c r="AE139" s="95" t="n">
        <v>1.0653</v>
      </c>
      <c r="AF139" s="95" t="n">
        <v>1.3204</v>
      </c>
      <c r="AG139" s="96" t="s">
        <v>139</v>
      </c>
      <c r="AH139" s="96" t="s">
        <v>139</v>
      </c>
    </row>
    <row r="140" customFormat="false" ht="12.75" hidden="false" customHeight="false" outlineLevel="0" collapsed="false">
      <c r="AD140" s="94" t="n">
        <v>48.3</v>
      </c>
      <c r="AE140" s="95" t="n">
        <v>1.0629</v>
      </c>
      <c r="AF140" s="95" t="n">
        <v>1.3183</v>
      </c>
      <c r="AG140" s="96" t="s">
        <v>139</v>
      </c>
      <c r="AH140" s="96" t="s">
        <v>139</v>
      </c>
    </row>
    <row r="141" customFormat="false" ht="12.75" hidden="false" customHeight="false" outlineLevel="0" collapsed="false">
      <c r="AD141" s="94" t="n">
        <v>48.4</v>
      </c>
      <c r="AE141" s="95" t="n">
        <v>1.0604</v>
      </c>
      <c r="AF141" s="95" t="n">
        <v>1.3163</v>
      </c>
      <c r="AG141" s="96" t="s">
        <v>139</v>
      </c>
      <c r="AH141" s="96" t="s">
        <v>139</v>
      </c>
    </row>
    <row r="142" customFormat="false" ht="12.75" hidden="false" customHeight="false" outlineLevel="0" collapsed="false">
      <c r="AD142" s="94" t="n">
        <v>48.5</v>
      </c>
      <c r="AE142" s="95" t="n">
        <v>1.058</v>
      </c>
      <c r="AF142" s="95" t="n">
        <v>1.3143</v>
      </c>
      <c r="AG142" s="96" t="s">
        <v>139</v>
      </c>
      <c r="AH142" s="96" t="s">
        <v>139</v>
      </c>
    </row>
    <row r="143" customFormat="false" ht="12.75" hidden="false" customHeight="false" outlineLevel="0" collapsed="false">
      <c r="AD143" s="94" t="n">
        <v>48.6</v>
      </c>
      <c r="AE143" s="95" t="n">
        <v>1.0556</v>
      </c>
      <c r="AF143" s="95" t="n">
        <v>1.3123</v>
      </c>
      <c r="AG143" s="96" t="s">
        <v>139</v>
      </c>
      <c r="AH143" s="96" t="s">
        <v>139</v>
      </c>
    </row>
    <row r="144" customFormat="false" ht="12.75" hidden="false" customHeight="false" outlineLevel="0" collapsed="false">
      <c r="AD144" s="94" t="n">
        <v>48.7</v>
      </c>
      <c r="AE144" s="95" t="n">
        <v>1.0532</v>
      </c>
      <c r="AF144" s="95" t="n">
        <v>1.3103</v>
      </c>
      <c r="AG144" s="96" t="s">
        <v>139</v>
      </c>
      <c r="AH144" s="96" t="s">
        <v>139</v>
      </c>
    </row>
    <row r="145" customFormat="false" ht="12.75" hidden="false" customHeight="false" outlineLevel="0" collapsed="false">
      <c r="AD145" s="94" t="n">
        <v>48.8</v>
      </c>
      <c r="AE145" s="95" t="n">
        <v>1.0508</v>
      </c>
      <c r="AF145" s="95" t="n">
        <v>1.3083</v>
      </c>
      <c r="AG145" s="96" t="s">
        <v>139</v>
      </c>
      <c r="AH145" s="96" t="s">
        <v>139</v>
      </c>
    </row>
    <row r="146" customFormat="false" ht="12.75" hidden="false" customHeight="false" outlineLevel="0" collapsed="false">
      <c r="AD146" s="94" t="n">
        <v>48.9</v>
      </c>
      <c r="AE146" s="95" t="n">
        <v>1.0484</v>
      </c>
      <c r="AF146" s="95" t="n">
        <v>1.3063</v>
      </c>
      <c r="AG146" s="96" t="s">
        <v>139</v>
      </c>
      <c r="AH146" s="96" t="s">
        <v>139</v>
      </c>
    </row>
    <row r="147" customFormat="false" ht="12.75" hidden="false" customHeight="false" outlineLevel="0" collapsed="false">
      <c r="AD147" s="94" t="n">
        <v>49</v>
      </c>
      <c r="AE147" s="95" t="n">
        <v>1.046</v>
      </c>
      <c r="AF147" s="95" t="n">
        <v>1.3043</v>
      </c>
      <c r="AG147" s="96" t="s">
        <v>139</v>
      </c>
      <c r="AH147" s="96" t="s">
        <v>139</v>
      </c>
    </row>
    <row r="148" customFormat="false" ht="12.75" hidden="false" customHeight="false" outlineLevel="0" collapsed="false">
      <c r="AD148" s="94" t="n">
        <v>49.1</v>
      </c>
      <c r="AE148" s="95" t="n">
        <v>1.0437</v>
      </c>
      <c r="AF148" s="95" t="n">
        <v>1.3023</v>
      </c>
      <c r="AG148" s="96" t="s">
        <v>139</v>
      </c>
      <c r="AH148" s="96" t="s">
        <v>139</v>
      </c>
    </row>
    <row r="149" customFormat="false" ht="12.75" hidden="false" customHeight="false" outlineLevel="0" collapsed="false">
      <c r="AD149" s="94" t="n">
        <v>49.2</v>
      </c>
      <c r="AE149" s="95" t="n">
        <v>1.0413</v>
      </c>
      <c r="AF149" s="95" t="n">
        <v>1.3004</v>
      </c>
      <c r="AG149" s="96" t="s">
        <v>139</v>
      </c>
      <c r="AH149" s="96" t="s">
        <v>139</v>
      </c>
    </row>
    <row r="150" customFormat="false" ht="12.75" hidden="false" customHeight="false" outlineLevel="0" collapsed="false">
      <c r="AD150" s="94" t="n">
        <v>49.3</v>
      </c>
      <c r="AE150" s="95" t="n">
        <v>1.039</v>
      </c>
      <c r="AF150" s="95" t="n">
        <v>1.2984</v>
      </c>
      <c r="AG150" s="96" t="s">
        <v>139</v>
      </c>
      <c r="AH150" s="96" t="s">
        <v>139</v>
      </c>
    </row>
    <row r="151" customFormat="false" ht="12.75" hidden="false" customHeight="false" outlineLevel="0" collapsed="false">
      <c r="AD151" s="94" t="n">
        <v>49.4</v>
      </c>
      <c r="AE151" s="95" t="n">
        <v>1.0367</v>
      </c>
      <c r="AF151" s="95" t="n">
        <v>1.2964</v>
      </c>
      <c r="AG151" s="96" t="s">
        <v>139</v>
      </c>
      <c r="AH151" s="96" t="s">
        <v>139</v>
      </c>
    </row>
    <row r="152" customFormat="false" ht="12.75" hidden="false" customHeight="false" outlineLevel="0" collapsed="false">
      <c r="AD152" s="94" t="n">
        <v>49.5</v>
      </c>
      <c r="AE152" s="95" t="n">
        <v>1.0344</v>
      </c>
      <c r="AF152" s="95" t="n">
        <v>1.2944</v>
      </c>
      <c r="AG152" s="96" t="s">
        <v>139</v>
      </c>
      <c r="AH152" s="96" t="s">
        <v>139</v>
      </c>
    </row>
    <row r="153" customFormat="false" ht="12.75" hidden="false" customHeight="false" outlineLevel="0" collapsed="false">
      <c r="AD153" s="94" t="n">
        <v>49.6</v>
      </c>
      <c r="AE153" s="95" t="n">
        <v>1.0321</v>
      </c>
      <c r="AF153" s="95" t="n">
        <v>1.2925</v>
      </c>
      <c r="AG153" s="96" t="s">
        <v>139</v>
      </c>
      <c r="AH153" s="96" t="s">
        <v>139</v>
      </c>
    </row>
    <row r="154" customFormat="false" ht="12.75" hidden="false" customHeight="false" outlineLevel="0" collapsed="false">
      <c r="AD154" s="94" t="n">
        <v>49.7</v>
      </c>
      <c r="AE154" s="95" t="n">
        <v>1.0299</v>
      </c>
      <c r="AF154" s="95" t="n">
        <v>1.2905</v>
      </c>
      <c r="AG154" s="96" t="s">
        <v>139</v>
      </c>
      <c r="AH154" s="96" t="s">
        <v>139</v>
      </c>
    </row>
    <row r="155" customFormat="false" ht="12.75" hidden="false" customHeight="false" outlineLevel="0" collapsed="false">
      <c r="AD155" s="94" t="n">
        <v>49.8</v>
      </c>
      <c r="AE155" s="95" t="n">
        <v>1.0276</v>
      </c>
      <c r="AF155" s="95" t="n">
        <v>1.2885</v>
      </c>
      <c r="AG155" s="96" t="s">
        <v>139</v>
      </c>
      <c r="AH155" s="96" t="s">
        <v>139</v>
      </c>
    </row>
    <row r="156" customFormat="false" ht="12.75" hidden="false" customHeight="false" outlineLevel="0" collapsed="false">
      <c r="AD156" s="94" t="n">
        <v>49.9</v>
      </c>
      <c r="AE156" s="95" t="n">
        <v>1.0254</v>
      </c>
      <c r="AF156" s="95" t="n">
        <v>1.2866</v>
      </c>
      <c r="AG156" s="96" t="s">
        <v>139</v>
      </c>
      <c r="AH156" s="96" t="s">
        <v>139</v>
      </c>
    </row>
    <row r="157" customFormat="false" ht="12.75" hidden="false" customHeight="false" outlineLevel="0" collapsed="false">
      <c r="AD157" s="94" t="n">
        <v>50</v>
      </c>
      <c r="AE157" s="95" t="n">
        <v>1.0232</v>
      </c>
      <c r="AF157" s="95" t="n">
        <v>1.2846</v>
      </c>
      <c r="AG157" s="96" t="s">
        <v>139</v>
      </c>
      <c r="AH157" s="96" t="s">
        <v>139</v>
      </c>
    </row>
    <row r="158" customFormat="false" ht="12.75" hidden="false" customHeight="false" outlineLevel="0" collapsed="false">
      <c r="AD158" s="94" t="n">
        <v>50.1</v>
      </c>
      <c r="AE158" s="95" t="n">
        <v>1.021</v>
      </c>
      <c r="AF158" s="95" t="n">
        <v>1.2827</v>
      </c>
      <c r="AG158" s="96" t="s">
        <v>139</v>
      </c>
      <c r="AH158" s="96" t="s">
        <v>139</v>
      </c>
    </row>
    <row r="159" customFormat="false" ht="12.75" hidden="false" customHeight="false" outlineLevel="0" collapsed="false">
      <c r="AD159" s="94" t="n">
        <v>50.2</v>
      </c>
      <c r="AE159" s="95" t="n">
        <v>1.0188</v>
      </c>
      <c r="AF159" s="95" t="n">
        <v>1.2808</v>
      </c>
      <c r="AG159" s="96" t="s">
        <v>139</v>
      </c>
      <c r="AH159" s="96" t="s">
        <v>139</v>
      </c>
    </row>
    <row r="160" customFormat="false" ht="12.75" hidden="false" customHeight="false" outlineLevel="0" collapsed="false">
      <c r="AD160" s="94" t="n">
        <v>50.3</v>
      </c>
      <c r="AE160" s="95" t="n">
        <v>1.0166</v>
      </c>
      <c r="AF160" s="95" t="n">
        <v>1.2788</v>
      </c>
      <c r="AG160" s="96" t="s">
        <v>139</v>
      </c>
      <c r="AH160" s="96" t="s">
        <v>139</v>
      </c>
    </row>
    <row r="161" customFormat="false" ht="12.75" hidden="false" customHeight="false" outlineLevel="0" collapsed="false">
      <c r="AD161" s="94" t="n">
        <v>50.4</v>
      </c>
      <c r="AE161" s="95" t="n">
        <v>1.0144</v>
      </c>
      <c r="AF161" s="95" t="n">
        <v>1.2769</v>
      </c>
      <c r="AG161" s="96" t="s">
        <v>139</v>
      </c>
      <c r="AH161" s="96" t="s">
        <v>139</v>
      </c>
    </row>
    <row r="162" customFormat="false" ht="12.75" hidden="false" customHeight="false" outlineLevel="0" collapsed="false">
      <c r="AD162" s="94" t="n">
        <v>50.5</v>
      </c>
      <c r="AE162" s="95" t="n">
        <v>1.0122</v>
      </c>
      <c r="AF162" s="95" t="n">
        <v>1.275</v>
      </c>
      <c r="AG162" s="96" t="s">
        <v>139</v>
      </c>
      <c r="AH162" s="96" t="s">
        <v>139</v>
      </c>
    </row>
    <row r="163" customFormat="false" ht="12.75" hidden="false" customHeight="false" outlineLevel="0" collapsed="false">
      <c r="AD163" s="94" t="n">
        <v>50.6</v>
      </c>
      <c r="AE163" s="95" t="n">
        <v>1.0101</v>
      </c>
      <c r="AF163" s="95" t="n">
        <v>1.273</v>
      </c>
      <c r="AG163" s="96" t="s">
        <v>139</v>
      </c>
      <c r="AH163" s="96" t="s">
        <v>139</v>
      </c>
    </row>
    <row r="164" customFormat="false" ht="12.75" hidden="false" customHeight="false" outlineLevel="0" collapsed="false">
      <c r="AD164" s="94" t="n">
        <v>50.7</v>
      </c>
      <c r="AE164" s="95" t="n">
        <v>1.0079</v>
      </c>
      <c r="AF164" s="95" t="n">
        <v>1.2711</v>
      </c>
      <c r="AG164" s="96" t="s">
        <v>139</v>
      </c>
      <c r="AH164" s="96" t="s">
        <v>139</v>
      </c>
    </row>
    <row r="165" customFormat="false" ht="12.75" hidden="false" customHeight="false" outlineLevel="0" collapsed="false">
      <c r="AD165" s="94" t="n">
        <v>50.8</v>
      </c>
      <c r="AE165" s="95" t="n">
        <v>1.0058</v>
      </c>
      <c r="AF165" s="95" t="n">
        <v>1.2692</v>
      </c>
      <c r="AG165" s="96" t="s">
        <v>139</v>
      </c>
      <c r="AH165" s="96" t="s">
        <v>139</v>
      </c>
    </row>
    <row r="166" customFormat="false" ht="12.75" hidden="false" customHeight="false" outlineLevel="0" collapsed="false">
      <c r="AD166" s="94" t="n">
        <v>50.9</v>
      </c>
      <c r="AE166" s="95" t="n">
        <v>1.0037</v>
      </c>
      <c r="AF166" s="95" t="n">
        <v>1.2673</v>
      </c>
      <c r="AG166" s="96" t="s">
        <v>139</v>
      </c>
      <c r="AH166" s="96" t="s">
        <v>139</v>
      </c>
    </row>
    <row r="167" customFormat="false" ht="12.75" hidden="false" customHeight="false" outlineLevel="0" collapsed="false">
      <c r="AD167" s="94" t="n">
        <v>51</v>
      </c>
      <c r="AE167" s="95" t="n">
        <v>1.0016</v>
      </c>
      <c r="AF167" s="95" t="n">
        <v>1.2654</v>
      </c>
      <c r="AG167" s="96" t="s">
        <v>139</v>
      </c>
      <c r="AH167" s="96" t="s">
        <v>139</v>
      </c>
    </row>
    <row r="168" customFormat="false" ht="12.75" hidden="false" customHeight="false" outlineLevel="0" collapsed="false">
      <c r="AD168" s="94" t="n">
        <v>51.1</v>
      </c>
      <c r="AE168" s="95" t="n">
        <v>0.9995</v>
      </c>
      <c r="AF168" s="95" t="n">
        <v>1.2635</v>
      </c>
      <c r="AG168" s="96" t="s">
        <v>139</v>
      </c>
      <c r="AH168" s="96" t="s">
        <v>139</v>
      </c>
    </row>
    <row r="169" customFormat="false" ht="12.75" hidden="false" customHeight="false" outlineLevel="0" collapsed="false">
      <c r="AD169" s="94" t="n">
        <v>51.2</v>
      </c>
      <c r="AE169" s="95" t="n">
        <v>0.9975</v>
      </c>
      <c r="AF169" s="95" t="n">
        <v>1.2616</v>
      </c>
      <c r="AG169" s="96" t="s">
        <v>139</v>
      </c>
      <c r="AH169" s="96" t="s">
        <v>139</v>
      </c>
    </row>
    <row r="170" customFormat="false" ht="12.75" hidden="false" customHeight="false" outlineLevel="0" collapsed="false">
      <c r="AD170" s="94" t="n">
        <v>51.3</v>
      </c>
      <c r="AE170" s="95" t="n">
        <v>0.9954</v>
      </c>
      <c r="AF170" s="95" t="n">
        <v>1.2597</v>
      </c>
      <c r="AG170" s="96" t="s">
        <v>139</v>
      </c>
      <c r="AH170" s="96" t="s">
        <v>139</v>
      </c>
    </row>
    <row r="171" customFormat="false" ht="12.75" hidden="false" customHeight="false" outlineLevel="0" collapsed="false">
      <c r="AD171" s="94" t="n">
        <v>51.4</v>
      </c>
      <c r="AE171" s="95" t="n">
        <v>0.9933</v>
      </c>
      <c r="AF171" s="95" t="n">
        <v>1.2578</v>
      </c>
      <c r="AG171" s="96" t="s">
        <v>139</v>
      </c>
      <c r="AH171" s="96" t="s">
        <v>139</v>
      </c>
    </row>
    <row r="172" customFormat="false" ht="12.75" hidden="false" customHeight="false" outlineLevel="0" collapsed="false">
      <c r="AD172" s="94" t="n">
        <v>51.5</v>
      </c>
      <c r="AE172" s="95" t="n">
        <v>0.9913</v>
      </c>
      <c r="AF172" s="95" t="n">
        <v>1.256</v>
      </c>
      <c r="AG172" s="96" t="s">
        <v>139</v>
      </c>
      <c r="AH172" s="96" t="s">
        <v>139</v>
      </c>
    </row>
    <row r="173" customFormat="false" ht="12.75" hidden="false" customHeight="false" outlineLevel="0" collapsed="false">
      <c r="AD173" s="94" t="n">
        <v>51.6</v>
      </c>
      <c r="AE173" s="95" t="n">
        <v>0.9893</v>
      </c>
      <c r="AF173" s="95" t="n">
        <v>1.2541</v>
      </c>
      <c r="AG173" s="96" t="s">
        <v>139</v>
      </c>
      <c r="AH173" s="96" t="s">
        <v>139</v>
      </c>
    </row>
    <row r="174" customFormat="false" ht="12.75" hidden="false" customHeight="false" outlineLevel="0" collapsed="false">
      <c r="AD174" s="94" t="n">
        <v>51.7</v>
      </c>
      <c r="AE174" s="95" t="n">
        <v>0.9873</v>
      </c>
      <c r="AF174" s="95" t="n">
        <v>1.2522</v>
      </c>
      <c r="AG174" s="96" t="s">
        <v>139</v>
      </c>
      <c r="AH174" s="96" t="s">
        <v>139</v>
      </c>
    </row>
    <row r="175" customFormat="false" ht="12.75" hidden="false" customHeight="false" outlineLevel="0" collapsed="false">
      <c r="AD175" s="94" t="n">
        <v>51.8</v>
      </c>
      <c r="AE175" s="95" t="n">
        <v>0.9853</v>
      </c>
      <c r="AF175" s="95" t="n">
        <v>1.2504</v>
      </c>
      <c r="AG175" s="96" t="s">
        <v>139</v>
      </c>
      <c r="AH175" s="96" t="s">
        <v>139</v>
      </c>
    </row>
    <row r="176" customFormat="false" ht="12.75" hidden="false" customHeight="false" outlineLevel="0" collapsed="false">
      <c r="AD176" s="94" t="n">
        <v>51.9</v>
      </c>
      <c r="AE176" s="95" t="n">
        <v>0.9833</v>
      </c>
      <c r="AF176" s="95" t="n">
        <v>1.2485</v>
      </c>
      <c r="AG176" s="96" t="s">
        <v>139</v>
      </c>
      <c r="AH176" s="96" t="s">
        <v>139</v>
      </c>
    </row>
    <row r="177" customFormat="false" ht="12.75" hidden="false" customHeight="false" outlineLevel="0" collapsed="false">
      <c r="AD177" s="94" t="n">
        <v>52</v>
      </c>
      <c r="AE177" s="95" t="n">
        <v>0.9813</v>
      </c>
      <c r="AF177" s="95" t="n">
        <v>1.2466</v>
      </c>
      <c r="AG177" s="96" t="s">
        <v>139</v>
      </c>
      <c r="AH177" s="96" t="s">
        <v>139</v>
      </c>
    </row>
    <row r="178" customFormat="false" ht="12.75" hidden="false" customHeight="false" outlineLevel="0" collapsed="false">
      <c r="AD178" s="94" t="n">
        <v>52.1</v>
      </c>
      <c r="AE178" s="95" t="n">
        <v>0.9793</v>
      </c>
      <c r="AF178" s="95" t="n">
        <v>1.2448</v>
      </c>
      <c r="AG178" s="96" t="s">
        <v>142</v>
      </c>
      <c r="AH178" s="96" t="s">
        <v>142</v>
      </c>
    </row>
    <row r="179" customFormat="false" ht="12.75" hidden="false" customHeight="false" outlineLevel="0" collapsed="false">
      <c r="AD179" s="94" t="n">
        <v>52.2</v>
      </c>
      <c r="AE179" s="95" t="n">
        <v>0.9773</v>
      </c>
      <c r="AF179" s="95" t="n">
        <v>1.2429</v>
      </c>
      <c r="AG179" s="96" t="s">
        <v>142</v>
      </c>
      <c r="AH179" s="96" t="s">
        <v>142</v>
      </c>
    </row>
    <row r="180" customFormat="false" ht="12.75" hidden="false" customHeight="false" outlineLevel="0" collapsed="false">
      <c r="AD180" s="94" t="n">
        <v>52.3</v>
      </c>
      <c r="AE180" s="95" t="n">
        <v>0.9754</v>
      </c>
      <c r="AF180" s="95" t="n">
        <v>1.2411</v>
      </c>
      <c r="AG180" s="96" t="s">
        <v>142</v>
      </c>
      <c r="AH180" s="96" t="s">
        <v>142</v>
      </c>
    </row>
    <row r="181" customFormat="false" ht="12.75" hidden="false" customHeight="false" outlineLevel="0" collapsed="false">
      <c r="AD181" s="94" t="n">
        <v>52.4</v>
      </c>
      <c r="AE181" s="95" t="n">
        <v>0.9735</v>
      </c>
      <c r="AF181" s="95" t="n">
        <v>1.2393</v>
      </c>
      <c r="AG181" s="96" t="s">
        <v>142</v>
      </c>
      <c r="AH181" s="96" t="s">
        <v>142</v>
      </c>
    </row>
    <row r="182" customFormat="false" ht="12.75" hidden="false" customHeight="false" outlineLevel="0" collapsed="false">
      <c r="AD182" s="94" t="n">
        <v>52.5</v>
      </c>
      <c r="AE182" s="95" t="n">
        <v>0.9715</v>
      </c>
      <c r="AF182" s="95" t="n">
        <v>1.2374</v>
      </c>
      <c r="AG182" s="96" t="s">
        <v>142</v>
      </c>
      <c r="AH182" s="96" t="s">
        <v>142</v>
      </c>
    </row>
    <row r="183" customFormat="false" ht="12.75" hidden="false" customHeight="false" outlineLevel="0" collapsed="false">
      <c r="AD183" s="94" t="n">
        <v>52.6</v>
      </c>
      <c r="AE183" s="95" t="n">
        <v>0.9696</v>
      </c>
      <c r="AF183" s="95" t="n">
        <v>1.2356</v>
      </c>
      <c r="AG183" s="96" t="s">
        <v>142</v>
      </c>
      <c r="AH183" s="96" t="s">
        <v>142</v>
      </c>
    </row>
    <row r="184" customFormat="false" ht="12.75" hidden="false" customHeight="false" outlineLevel="0" collapsed="false">
      <c r="AD184" s="94" t="n">
        <v>52.7</v>
      </c>
      <c r="AE184" s="95" t="n">
        <v>0.9677</v>
      </c>
      <c r="AF184" s="95" t="n">
        <v>1.2338</v>
      </c>
      <c r="AG184" s="96" t="s">
        <v>142</v>
      </c>
      <c r="AH184" s="96" t="s">
        <v>142</v>
      </c>
    </row>
    <row r="185" customFormat="false" ht="12.75" hidden="false" customHeight="false" outlineLevel="0" collapsed="false">
      <c r="AD185" s="94" t="n">
        <v>52.8</v>
      </c>
      <c r="AE185" s="95" t="n">
        <v>0.9658</v>
      </c>
      <c r="AF185" s="95" t="n">
        <v>1.232</v>
      </c>
      <c r="AG185" s="96" t="s">
        <v>142</v>
      </c>
      <c r="AH185" s="96" t="s">
        <v>142</v>
      </c>
    </row>
    <row r="186" customFormat="false" ht="12.75" hidden="false" customHeight="false" outlineLevel="0" collapsed="false">
      <c r="AD186" s="94" t="n">
        <v>52.9</v>
      </c>
      <c r="AE186" s="95" t="n">
        <v>0.9639</v>
      </c>
      <c r="AF186" s="95" t="n">
        <v>1.2302</v>
      </c>
      <c r="AG186" s="96" t="s">
        <v>142</v>
      </c>
      <c r="AH186" s="96" t="s">
        <v>142</v>
      </c>
    </row>
    <row r="187" customFormat="false" ht="12.75" hidden="false" customHeight="false" outlineLevel="0" collapsed="false">
      <c r="AD187" s="94" t="n">
        <v>53</v>
      </c>
      <c r="AE187" s="95" t="n">
        <v>0.9621</v>
      </c>
      <c r="AF187" s="95" t="n">
        <v>1.2284</v>
      </c>
      <c r="AG187" s="96" t="s">
        <v>142</v>
      </c>
      <c r="AH187" s="96" t="s">
        <v>142</v>
      </c>
    </row>
    <row r="188" customFormat="false" ht="12.75" hidden="false" customHeight="false" outlineLevel="0" collapsed="false">
      <c r="AD188" s="94" t="n">
        <v>53.1</v>
      </c>
      <c r="AE188" s="95" t="n">
        <v>0.9602</v>
      </c>
      <c r="AF188" s="95" t="n">
        <v>1.2266</v>
      </c>
      <c r="AG188" s="96" t="s">
        <v>142</v>
      </c>
      <c r="AH188" s="96" t="s">
        <v>142</v>
      </c>
    </row>
    <row r="189" customFormat="false" ht="12.75" hidden="false" customHeight="false" outlineLevel="0" collapsed="false">
      <c r="AD189" s="94" t="n">
        <v>53.2</v>
      </c>
      <c r="AE189" s="95" t="n">
        <v>0.9583</v>
      </c>
      <c r="AF189" s="95" t="n">
        <v>1.2248</v>
      </c>
      <c r="AG189" s="96" t="s">
        <v>142</v>
      </c>
      <c r="AH189" s="96" t="s">
        <v>142</v>
      </c>
    </row>
    <row r="190" customFormat="false" ht="12.75" hidden="false" customHeight="false" outlineLevel="0" collapsed="false">
      <c r="AD190" s="94" t="n">
        <v>53.3</v>
      </c>
      <c r="AE190" s="95" t="n">
        <v>0.9565</v>
      </c>
      <c r="AF190" s="95" t="n">
        <v>1.223</v>
      </c>
      <c r="AG190" s="96" t="s">
        <v>142</v>
      </c>
      <c r="AH190" s="96" t="s">
        <v>142</v>
      </c>
    </row>
    <row r="191" customFormat="false" ht="12.75" hidden="false" customHeight="false" outlineLevel="0" collapsed="false">
      <c r="AD191" s="94" t="n">
        <v>53.4</v>
      </c>
      <c r="AE191" s="95" t="n">
        <v>0.9547</v>
      </c>
      <c r="AF191" s="95" t="n">
        <v>1.2212</v>
      </c>
      <c r="AG191" s="96" t="s">
        <v>142</v>
      </c>
      <c r="AH191" s="96" t="s">
        <v>142</v>
      </c>
    </row>
    <row r="192" customFormat="false" ht="12.75" hidden="false" customHeight="false" outlineLevel="0" collapsed="false">
      <c r="AD192" s="94" t="n">
        <v>53.5</v>
      </c>
      <c r="AE192" s="95" t="n">
        <v>0.9528</v>
      </c>
      <c r="AF192" s="95" t="n">
        <v>1.2194</v>
      </c>
      <c r="AG192" s="96" t="s">
        <v>142</v>
      </c>
      <c r="AH192" s="96" t="s">
        <v>142</v>
      </c>
    </row>
    <row r="193" customFormat="false" ht="12.75" hidden="false" customHeight="false" outlineLevel="0" collapsed="false">
      <c r="AD193" s="94" t="n">
        <v>53.6</v>
      </c>
      <c r="AE193" s="95" t="n">
        <v>0.951</v>
      </c>
      <c r="AF193" s="95" t="n">
        <v>1.2176</v>
      </c>
      <c r="AG193" s="96" t="s">
        <v>142</v>
      </c>
      <c r="AH193" s="96" t="s">
        <v>142</v>
      </c>
    </row>
    <row r="194" customFormat="false" ht="12.75" hidden="false" customHeight="false" outlineLevel="0" collapsed="false">
      <c r="AD194" s="94" t="n">
        <v>53.7</v>
      </c>
      <c r="AE194" s="95" t="n">
        <v>0.9492</v>
      </c>
      <c r="AF194" s="95" t="n">
        <v>1.2159</v>
      </c>
      <c r="AG194" s="96" t="s">
        <v>142</v>
      </c>
      <c r="AH194" s="96" t="s">
        <v>142</v>
      </c>
    </row>
    <row r="195" customFormat="false" ht="12.75" hidden="false" customHeight="false" outlineLevel="0" collapsed="false">
      <c r="AD195" s="94" t="n">
        <v>53.8</v>
      </c>
      <c r="AE195" s="95" t="n">
        <v>0.9474</v>
      </c>
      <c r="AF195" s="95" t="n">
        <v>1.2141</v>
      </c>
      <c r="AG195" s="96" t="s">
        <v>142</v>
      </c>
      <c r="AH195" s="96" t="s">
        <v>142</v>
      </c>
    </row>
    <row r="196" customFormat="false" ht="12.75" hidden="false" customHeight="false" outlineLevel="0" collapsed="false">
      <c r="AD196" s="94" t="n">
        <v>53.9</v>
      </c>
      <c r="AE196" s="95" t="n">
        <v>0.9457</v>
      </c>
      <c r="AF196" s="95" t="n">
        <v>1.2123</v>
      </c>
      <c r="AG196" s="96" t="s">
        <v>142</v>
      </c>
      <c r="AH196" s="96" t="s">
        <v>142</v>
      </c>
    </row>
    <row r="197" customFormat="false" ht="12.75" hidden="false" customHeight="false" outlineLevel="0" collapsed="false">
      <c r="AD197" s="94" t="n">
        <v>54</v>
      </c>
      <c r="AE197" s="95" t="n">
        <v>0.9439</v>
      </c>
      <c r="AF197" s="95" t="n">
        <v>1.2106</v>
      </c>
      <c r="AG197" s="96" t="s">
        <v>142</v>
      </c>
      <c r="AH197" s="96" t="s">
        <v>142</v>
      </c>
    </row>
    <row r="198" customFormat="false" ht="12.75" hidden="false" customHeight="false" outlineLevel="0" collapsed="false">
      <c r="AD198" s="94" t="n">
        <v>54.1</v>
      </c>
      <c r="AE198" s="95" t="n">
        <v>0.9421</v>
      </c>
      <c r="AF198" s="95" t="n">
        <v>1.2088</v>
      </c>
      <c r="AG198" s="96" t="s">
        <v>142</v>
      </c>
      <c r="AH198" s="96" t="s">
        <v>142</v>
      </c>
    </row>
    <row r="199" customFormat="false" ht="12.75" hidden="false" customHeight="false" outlineLevel="0" collapsed="false">
      <c r="AD199" s="94" t="n">
        <v>54.2</v>
      </c>
      <c r="AE199" s="95" t="n">
        <v>0.9404</v>
      </c>
      <c r="AF199" s="95" t="n">
        <v>1.2071</v>
      </c>
      <c r="AG199" s="96" t="s">
        <v>142</v>
      </c>
      <c r="AH199" s="96" t="s">
        <v>142</v>
      </c>
    </row>
    <row r="200" customFormat="false" ht="12.75" hidden="false" customHeight="false" outlineLevel="0" collapsed="false">
      <c r="AD200" s="94" t="n">
        <v>54.3</v>
      </c>
      <c r="AE200" s="95" t="n">
        <v>0.9396</v>
      </c>
      <c r="AF200" s="95" t="n">
        <v>1.2054</v>
      </c>
      <c r="AG200" s="96" t="s">
        <v>142</v>
      </c>
      <c r="AH200" s="96" t="s">
        <v>142</v>
      </c>
    </row>
    <row r="201" customFormat="false" ht="12.75" hidden="false" customHeight="false" outlineLevel="0" collapsed="false">
      <c r="AD201" s="94" t="n">
        <v>54.4</v>
      </c>
      <c r="AE201" s="95" t="n">
        <v>0.9369</v>
      </c>
      <c r="AF201" s="95" t="n">
        <v>1.2036</v>
      </c>
      <c r="AG201" s="96" t="s">
        <v>142</v>
      </c>
      <c r="AH201" s="96" t="s">
        <v>142</v>
      </c>
    </row>
    <row r="202" customFormat="false" ht="12.75" hidden="false" customHeight="false" outlineLevel="0" collapsed="false">
      <c r="AD202" s="94" t="n">
        <v>54.5</v>
      </c>
      <c r="AE202" s="95" t="n">
        <v>0.9352</v>
      </c>
      <c r="AF202" s="95" t="n">
        <v>1.2019</v>
      </c>
      <c r="AG202" s="96" t="s">
        <v>142</v>
      </c>
      <c r="AH202" s="96" t="s">
        <v>142</v>
      </c>
    </row>
    <row r="203" customFormat="false" ht="12.75" hidden="false" customHeight="false" outlineLevel="0" collapsed="false">
      <c r="AD203" s="94" t="n">
        <v>54.6</v>
      </c>
      <c r="AE203" s="95" t="n">
        <v>0.9334</v>
      </c>
      <c r="AF203" s="95" t="n">
        <v>1.2002</v>
      </c>
      <c r="AG203" s="96" t="s">
        <v>142</v>
      </c>
      <c r="AH203" s="96" t="s">
        <v>142</v>
      </c>
    </row>
    <row r="204" customFormat="false" ht="12.75" hidden="false" customHeight="false" outlineLevel="0" collapsed="false">
      <c r="AD204" s="94" t="n">
        <v>54.7</v>
      </c>
      <c r="AE204" s="95" t="n">
        <v>0.9317</v>
      </c>
      <c r="AF204" s="95" t="n">
        <v>1.1985</v>
      </c>
      <c r="AG204" s="96" t="s">
        <v>142</v>
      </c>
      <c r="AH204" s="96" t="s">
        <v>142</v>
      </c>
    </row>
    <row r="205" customFormat="false" ht="12.75" hidden="false" customHeight="false" outlineLevel="0" collapsed="false">
      <c r="AD205" s="94" t="n">
        <v>54.8</v>
      </c>
      <c r="AE205" s="95" t="n">
        <v>0.93</v>
      </c>
      <c r="AF205" s="95" t="n">
        <v>1.1967</v>
      </c>
      <c r="AG205" s="96" t="s">
        <v>142</v>
      </c>
      <c r="AH205" s="96" t="s">
        <v>142</v>
      </c>
    </row>
    <row r="206" customFormat="false" ht="12.75" hidden="false" customHeight="false" outlineLevel="0" collapsed="false">
      <c r="AD206" s="94" t="n">
        <v>54.9</v>
      </c>
      <c r="AE206" s="95" t="n">
        <v>0.9283</v>
      </c>
      <c r="AF206" s="95" t="n">
        <v>1.195</v>
      </c>
      <c r="AG206" s="96" t="s">
        <v>142</v>
      </c>
      <c r="AH206" s="96" t="s">
        <v>142</v>
      </c>
    </row>
    <row r="207" customFormat="false" ht="12.75" hidden="false" customHeight="false" outlineLevel="0" collapsed="false">
      <c r="AD207" s="94" t="n">
        <v>55</v>
      </c>
      <c r="AE207" s="95" t="n">
        <v>0.9267</v>
      </c>
      <c r="AF207" s="95" t="n">
        <v>1.1933</v>
      </c>
      <c r="AG207" s="96" t="s">
        <v>142</v>
      </c>
      <c r="AH207" s="96" t="s">
        <v>142</v>
      </c>
    </row>
    <row r="208" customFormat="false" ht="12.75" hidden="false" customHeight="false" outlineLevel="0" collapsed="false">
      <c r="AD208" s="94" t="n">
        <v>55.1</v>
      </c>
      <c r="AE208" s="95" t="n">
        <v>0.925</v>
      </c>
      <c r="AF208" s="95" t="n">
        <v>1.1916</v>
      </c>
      <c r="AG208" s="96" t="s">
        <v>142</v>
      </c>
      <c r="AH208" s="96" t="s">
        <v>142</v>
      </c>
    </row>
    <row r="209" customFormat="false" ht="12.75" hidden="false" customHeight="false" outlineLevel="0" collapsed="false">
      <c r="AD209" s="94" t="n">
        <v>55.2</v>
      </c>
      <c r="AE209" s="95" t="n">
        <v>0.9233</v>
      </c>
      <c r="AF209" s="95" t="n">
        <v>1.19</v>
      </c>
      <c r="AG209" s="96" t="s">
        <v>142</v>
      </c>
      <c r="AH209" s="96" t="s">
        <v>142</v>
      </c>
    </row>
    <row r="210" customFormat="false" ht="12.75" hidden="false" customHeight="false" outlineLevel="0" collapsed="false">
      <c r="AD210" s="94" t="n">
        <v>55.3</v>
      </c>
      <c r="AE210" s="95" t="n">
        <v>0.9217</v>
      </c>
      <c r="AF210" s="95" t="n">
        <v>1.1883</v>
      </c>
      <c r="AG210" s="96" t="s">
        <v>142</v>
      </c>
      <c r="AH210" s="96" t="s">
        <v>142</v>
      </c>
    </row>
    <row r="211" customFormat="false" ht="12.75" hidden="false" customHeight="false" outlineLevel="0" collapsed="false">
      <c r="AD211" s="94" t="n">
        <v>55.4</v>
      </c>
      <c r="AE211" s="95" t="n">
        <v>0.92</v>
      </c>
      <c r="AF211" s="95" t="n">
        <v>1.1866</v>
      </c>
      <c r="AG211" s="96" t="s">
        <v>142</v>
      </c>
      <c r="AH211" s="96" t="s">
        <v>142</v>
      </c>
    </row>
    <row r="212" customFormat="false" ht="12.75" hidden="false" customHeight="false" outlineLevel="0" collapsed="false">
      <c r="AD212" s="94" t="n">
        <v>55.5</v>
      </c>
      <c r="AE212" s="95" t="n">
        <v>0.9184</v>
      </c>
      <c r="AF212" s="95" t="n">
        <v>1.1849</v>
      </c>
      <c r="AG212" s="96" t="s">
        <v>142</v>
      </c>
      <c r="AH212" s="96" t="s">
        <v>142</v>
      </c>
    </row>
    <row r="213" customFormat="false" ht="12.75" hidden="false" customHeight="false" outlineLevel="0" collapsed="false">
      <c r="AD213" s="94" t="n">
        <v>55.6</v>
      </c>
      <c r="AE213" s="95" t="n">
        <v>0.9168</v>
      </c>
      <c r="AF213" s="95" t="n">
        <v>1.1832</v>
      </c>
      <c r="AG213" s="96" t="s">
        <v>142</v>
      </c>
      <c r="AH213" s="96" t="s">
        <v>142</v>
      </c>
    </row>
    <row r="214" customFormat="false" ht="12.75" hidden="false" customHeight="false" outlineLevel="0" collapsed="false">
      <c r="AD214" s="94" t="n">
        <v>55.7</v>
      </c>
      <c r="AE214" s="95" t="n">
        <v>0.9152</v>
      </c>
      <c r="AF214" s="95" t="n">
        <v>1.1816</v>
      </c>
      <c r="AG214" s="96" t="s">
        <v>142</v>
      </c>
      <c r="AH214" s="96" t="s">
        <v>142</v>
      </c>
    </row>
    <row r="215" customFormat="false" ht="12.75" hidden="false" customHeight="false" outlineLevel="0" collapsed="false">
      <c r="AD215" s="94" t="n">
        <v>55.8</v>
      </c>
      <c r="AE215" s="95" t="n">
        <v>0.9135</v>
      </c>
      <c r="AF215" s="95" t="n">
        <v>1.1799</v>
      </c>
      <c r="AG215" s="96" t="s">
        <v>142</v>
      </c>
      <c r="AH215" s="96" t="s">
        <v>142</v>
      </c>
    </row>
    <row r="216" customFormat="false" ht="12.75" hidden="false" customHeight="false" outlineLevel="0" collapsed="false">
      <c r="AD216" s="94" t="n">
        <v>55.9</v>
      </c>
      <c r="AE216" s="95" t="n">
        <v>0.9119</v>
      </c>
      <c r="AF216" s="95" t="n">
        <v>1.1783</v>
      </c>
      <c r="AG216" s="96" t="s">
        <v>142</v>
      </c>
      <c r="AH216" s="96" t="s">
        <v>142</v>
      </c>
    </row>
    <row r="217" customFormat="false" ht="12.75" hidden="false" customHeight="false" outlineLevel="0" collapsed="false">
      <c r="AD217" s="94" t="n">
        <v>56</v>
      </c>
      <c r="AE217" s="95" t="n">
        <v>0.9103</v>
      </c>
      <c r="AF217" s="95" t="n">
        <v>1.1766</v>
      </c>
      <c r="AG217" s="96" t="s">
        <v>142</v>
      </c>
      <c r="AH217" s="96" t="s">
        <v>142</v>
      </c>
    </row>
    <row r="218" customFormat="false" ht="12.75" hidden="false" customHeight="false" outlineLevel="0" collapsed="false">
      <c r="AD218" s="94" t="n">
        <v>56.1</v>
      </c>
      <c r="AE218" s="95" t="n">
        <v>0.9088</v>
      </c>
      <c r="AF218" s="95" t="n">
        <v>1.175</v>
      </c>
      <c r="AG218" s="96" t="s">
        <v>143</v>
      </c>
      <c r="AH218" s="96" t="s">
        <v>143</v>
      </c>
    </row>
    <row r="219" customFormat="false" ht="12.75" hidden="false" customHeight="false" outlineLevel="0" collapsed="false">
      <c r="AD219" s="94" t="n">
        <v>56.2</v>
      </c>
      <c r="AE219" s="95" t="n">
        <v>0.9072</v>
      </c>
      <c r="AF219" s="95" t="n">
        <v>1.1733</v>
      </c>
      <c r="AG219" s="96" t="s">
        <v>143</v>
      </c>
      <c r="AH219" s="96" t="s">
        <v>143</v>
      </c>
    </row>
    <row r="220" customFormat="false" ht="12.75" hidden="false" customHeight="false" outlineLevel="0" collapsed="false">
      <c r="AD220" s="94" t="n">
        <v>56.3</v>
      </c>
      <c r="AE220" s="95" t="n">
        <v>0.9056</v>
      </c>
      <c r="AF220" s="95" t="n">
        <v>1.1717</v>
      </c>
      <c r="AG220" s="96" t="s">
        <v>143</v>
      </c>
      <c r="AH220" s="96" t="s">
        <v>143</v>
      </c>
    </row>
    <row r="221" customFormat="false" ht="12.75" hidden="false" customHeight="false" outlineLevel="0" collapsed="false">
      <c r="AD221" s="94" t="n">
        <v>56.4</v>
      </c>
      <c r="AE221" s="95" t="n">
        <v>0.9041</v>
      </c>
      <c r="AF221" s="95" t="n">
        <v>1.1701</v>
      </c>
      <c r="AG221" s="96" t="s">
        <v>143</v>
      </c>
      <c r="AH221" s="96" t="s">
        <v>143</v>
      </c>
    </row>
    <row r="222" customFormat="false" ht="12.75" hidden="false" customHeight="false" outlineLevel="0" collapsed="false">
      <c r="AD222" s="94" t="n">
        <v>56.5</v>
      </c>
      <c r="AE222" s="95" t="n">
        <v>0.9025</v>
      </c>
      <c r="AF222" s="95" t="n">
        <v>1.1684</v>
      </c>
      <c r="AG222" s="96" t="s">
        <v>143</v>
      </c>
      <c r="AH222" s="96" t="s">
        <v>143</v>
      </c>
    </row>
    <row r="223" customFormat="false" ht="12.75" hidden="false" customHeight="false" outlineLevel="0" collapsed="false">
      <c r="AD223" s="94" t="n">
        <v>56.6</v>
      </c>
      <c r="AE223" s="95" t="n">
        <v>0.901</v>
      </c>
      <c r="AF223" s="95" t="n">
        <v>1.1668</v>
      </c>
      <c r="AG223" s="96" t="s">
        <v>143</v>
      </c>
      <c r="AH223" s="96" t="s">
        <v>143</v>
      </c>
    </row>
    <row r="224" customFormat="false" ht="12.75" hidden="false" customHeight="false" outlineLevel="0" collapsed="false">
      <c r="AD224" s="94" t="n">
        <v>56.7</v>
      </c>
      <c r="AE224" s="95" t="n">
        <v>0.8994</v>
      </c>
      <c r="AF224" s="95" t="n">
        <v>1.1652</v>
      </c>
      <c r="AG224" s="96" t="s">
        <v>143</v>
      </c>
      <c r="AH224" s="96" t="s">
        <v>143</v>
      </c>
    </row>
    <row r="225" customFormat="false" ht="12.75" hidden="false" customHeight="false" outlineLevel="0" collapsed="false">
      <c r="AD225" s="94" t="n">
        <v>56.8</v>
      </c>
      <c r="AE225" s="95" t="n">
        <v>0.8979</v>
      </c>
      <c r="AF225" s="95" t="n">
        <v>1.1636</v>
      </c>
      <c r="AG225" s="96" t="s">
        <v>143</v>
      </c>
      <c r="AH225" s="96" t="s">
        <v>143</v>
      </c>
    </row>
    <row r="226" customFormat="false" ht="12.75" hidden="false" customHeight="false" outlineLevel="0" collapsed="false">
      <c r="AD226" s="94" t="n">
        <v>56.9</v>
      </c>
      <c r="AE226" s="95" t="n">
        <v>0.8964</v>
      </c>
      <c r="AF226" s="95" t="n">
        <v>1.162</v>
      </c>
      <c r="AG226" s="96" t="s">
        <v>143</v>
      </c>
      <c r="AH226" s="96" t="s">
        <v>143</v>
      </c>
    </row>
    <row r="227" customFormat="false" ht="12.75" hidden="false" customHeight="false" outlineLevel="0" collapsed="false">
      <c r="AD227" s="94" t="n">
        <v>57</v>
      </c>
      <c r="AE227" s="95" t="n">
        <v>0.8949</v>
      </c>
      <c r="AF227" s="95" t="n">
        <v>1.1604</v>
      </c>
      <c r="AG227" s="96" t="s">
        <v>143</v>
      </c>
      <c r="AH227" s="96" t="s">
        <v>143</v>
      </c>
    </row>
    <row r="228" customFormat="false" ht="12.75" hidden="false" customHeight="false" outlineLevel="0" collapsed="false">
      <c r="AD228" s="94" t="n">
        <v>57.1</v>
      </c>
      <c r="AE228" s="95" t="n">
        <v>0.8934</v>
      </c>
      <c r="AF228" s="95" t="n">
        <v>1.1588</v>
      </c>
      <c r="AG228" s="96" t="s">
        <v>143</v>
      </c>
      <c r="AH228" s="96" t="s">
        <v>143</v>
      </c>
    </row>
    <row r="229" customFormat="false" ht="12.75" hidden="false" customHeight="false" outlineLevel="0" collapsed="false">
      <c r="AD229" s="94" t="n">
        <v>57.2</v>
      </c>
      <c r="AE229" s="95" t="n">
        <v>0.8919</v>
      </c>
      <c r="AF229" s="95" t="n">
        <v>1.1572</v>
      </c>
      <c r="AG229" s="96" t="s">
        <v>143</v>
      </c>
      <c r="AH229" s="96" t="s">
        <v>143</v>
      </c>
    </row>
    <row r="230" customFormat="false" ht="12.75" hidden="false" customHeight="false" outlineLevel="0" collapsed="false">
      <c r="AD230" s="94" t="n">
        <v>57.3</v>
      </c>
      <c r="AE230" s="95" t="n">
        <v>0.8904</v>
      </c>
      <c r="AF230" s="95" t="n">
        <v>1.1556</v>
      </c>
      <c r="AG230" s="96" t="s">
        <v>143</v>
      </c>
      <c r="AH230" s="96" t="s">
        <v>143</v>
      </c>
    </row>
    <row r="231" customFormat="false" ht="12.75" hidden="false" customHeight="false" outlineLevel="0" collapsed="false">
      <c r="AD231" s="94" t="n">
        <v>57.4</v>
      </c>
      <c r="AE231" s="95" t="n">
        <v>0.8889</v>
      </c>
      <c r="AF231" s="95" t="n">
        <v>1.1541</v>
      </c>
      <c r="AG231" s="96" t="s">
        <v>143</v>
      </c>
      <c r="AH231" s="96" t="s">
        <v>143</v>
      </c>
    </row>
    <row r="232" customFormat="false" ht="12.75" hidden="false" customHeight="false" outlineLevel="0" collapsed="false">
      <c r="AD232" s="94" t="n">
        <v>57.5</v>
      </c>
      <c r="AE232" s="95" t="n">
        <v>0.8874</v>
      </c>
      <c r="AF232" s="95" t="n">
        <v>1.1525</v>
      </c>
      <c r="AG232" s="96" t="s">
        <v>143</v>
      </c>
      <c r="AH232" s="96" t="s">
        <v>143</v>
      </c>
    </row>
    <row r="233" customFormat="false" ht="12.75" hidden="false" customHeight="false" outlineLevel="0" collapsed="false">
      <c r="AD233" s="94" t="n">
        <v>57.6</v>
      </c>
      <c r="AE233" s="95" t="n">
        <v>0.8859</v>
      </c>
      <c r="AF233" s="95" t="n">
        <v>1.1509</v>
      </c>
      <c r="AG233" s="96" t="s">
        <v>143</v>
      </c>
      <c r="AH233" s="96" t="s">
        <v>143</v>
      </c>
    </row>
    <row r="234" customFormat="false" ht="12.75" hidden="false" customHeight="false" outlineLevel="0" collapsed="false">
      <c r="AD234" s="94" t="n">
        <v>57.7</v>
      </c>
      <c r="AE234" s="95" t="n">
        <v>0.8845</v>
      </c>
      <c r="AF234" s="95" t="n">
        <v>1.1494</v>
      </c>
      <c r="AG234" s="96" t="s">
        <v>143</v>
      </c>
      <c r="AH234" s="96" t="s">
        <v>143</v>
      </c>
    </row>
    <row r="235" customFormat="false" ht="12.75" hidden="false" customHeight="false" outlineLevel="0" collapsed="false">
      <c r="AD235" s="94" t="n">
        <v>57.8</v>
      </c>
      <c r="AE235" s="95" t="n">
        <v>0.883</v>
      </c>
      <c r="AF235" s="95" t="n">
        <v>1.1478</v>
      </c>
      <c r="AG235" s="96" t="s">
        <v>143</v>
      </c>
      <c r="AH235" s="96" t="s">
        <v>143</v>
      </c>
    </row>
    <row r="236" customFormat="false" ht="12.75" hidden="false" customHeight="false" outlineLevel="0" collapsed="false">
      <c r="AD236" s="94" t="n">
        <v>57.9</v>
      </c>
      <c r="AE236" s="95" t="n">
        <v>0.8816</v>
      </c>
      <c r="AF236" s="95" t="n">
        <v>1.1463</v>
      </c>
      <c r="AG236" s="96" t="s">
        <v>143</v>
      </c>
      <c r="AH236" s="96" t="s">
        <v>143</v>
      </c>
    </row>
    <row r="237" customFormat="false" ht="12.75" hidden="false" customHeight="false" outlineLevel="0" collapsed="false">
      <c r="AD237" s="94" t="n">
        <v>58</v>
      </c>
      <c r="AE237" s="95" t="n">
        <v>0.8802</v>
      </c>
      <c r="AF237" s="95" t="n">
        <v>1.1447</v>
      </c>
      <c r="AG237" s="96" t="s">
        <v>143</v>
      </c>
      <c r="AH237" s="96" t="s">
        <v>143</v>
      </c>
    </row>
    <row r="238" customFormat="false" ht="12.75" hidden="false" customHeight="false" outlineLevel="0" collapsed="false">
      <c r="AD238" s="94" t="n">
        <v>58.1</v>
      </c>
      <c r="AE238" s="95" t="n">
        <v>0.8787</v>
      </c>
      <c r="AF238" s="95" t="n">
        <v>1.1432</v>
      </c>
      <c r="AG238" s="96" t="s">
        <v>143</v>
      </c>
      <c r="AH238" s="96" t="s">
        <v>143</v>
      </c>
    </row>
    <row r="239" customFormat="false" ht="12.75" hidden="false" customHeight="false" outlineLevel="0" collapsed="false">
      <c r="AD239" s="94" t="n">
        <v>58.2</v>
      </c>
      <c r="AE239" s="95" t="n">
        <v>0.8773</v>
      </c>
      <c r="AF239" s="95" t="n">
        <v>1.1416</v>
      </c>
      <c r="AG239" s="96" t="s">
        <v>143</v>
      </c>
      <c r="AH239" s="96" t="s">
        <v>143</v>
      </c>
    </row>
    <row r="240" customFormat="false" ht="12.75" hidden="false" customHeight="false" outlineLevel="0" collapsed="false">
      <c r="AD240" s="94" t="n">
        <v>58.3</v>
      </c>
      <c r="AE240" s="95" t="n">
        <v>0.8759</v>
      </c>
      <c r="AF240" s="95" t="n">
        <v>1.1401</v>
      </c>
      <c r="AG240" s="96" t="s">
        <v>143</v>
      </c>
      <c r="AH240" s="96" t="s">
        <v>143</v>
      </c>
    </row>
    <row r="241" customFormat="false" ht="12.75" hidden="false" customHeight="false" outlineLevel="0" collapsed="false">
      <c r="AD241" s="94" t="n">
        <v>58.4</v>
      </c>
      <c r="AE241" s="95" t="n">
        <v>0.8745</v>
      </c>
      <c r="AF241" s="95" t="n">
        <v>1.1386</v>
      </c>
      <c r="AG241" s="96" t="s">
        <v>143</v>
      </c>
      <c r="AH241" s="96" t="s">
        <v>143</v>
      </c>
    </row>
    <row r="242" customFormat="false" ht="12.75" hidden="false" customHeight="false" outlineLevel="0" collapsed="false">
      <c r="AD242" s="94" t="n">
        <v>58.5</v>
      </c>
      <c r="AE242" s="95" t="n">
        <v>0.8731</v>
      </c>
      <c r="AF242" s="95" t="n">
        <v>1.1371</v>
      </c>
      <c r="AG242" s="96" t="s">
        <v>143</v>
      </c>
      <c r="AH242" s="96" t="s">
        <v>143</v>
      </c>
    </row>
    <row r="243" customFormat="false" ht="12.75" hidden="false" customHeight="false" outlineLevel="0" collapsed="false">
      <c r="AD243" s="94" t="n">
        <v>58.6</v>
      </c>
      <c r="AE243" s="95" t="n">
        <v>0.8717</v>
      </c>
      <c r="AF243" s="95" t="n">
        <v>1.1355</v>
      </c>
      <c r="AG243" s="96" t="s">
        <v>143</v>
      </c>
      <c r="AH243" s="96" t="s">
        <v>143</v>
      </c>
    </row>
    <row r="244" customFormat="false" ht="12.75" hidden="false" customHeight="false" outlineLevel="0" collapsed="false">
      <c r="AD244" s="94" t="n">
        <v>58.7</v>
      </c>
      <c r="AE244" s="95" t="n">
        <v>0.8703</v>
      </c>
      <c r="AF244" s="95" t="n">
        <v>1.134</v>
      </c>
      <c r="AG244" s="96" t="s">
        <v>143</v>
      </c>
      <c r="AH244" s="96" t="s">
        <v>143</v>
      </c>
    </row>
    <row r="245" customFormat="false" ht="12.75" hidden="false" customHeight="false" outlineLevel="0" collapsed="false">
      <c r="AD245" s="94" t="n">
        <v>58.8</v>
      </c>
      <c r="AE245" s="95" t="n">
        <v>0.8689</v>
      </c>
      <c r="AF245" s="95" t="n">
        <v>1.1325</v>
      </c>
      <c r="AG245" s="96" t="s">
        <v>143</v>
      </c>
      <c r="AH245" s="96" t="s">
        <v>143</v>
      </c>
    </row>
    <row r="246" customFormat="false" ht="12.75" hidden="false" customHeight="false" outlineLevel="0" collapsed="false">
      <c r="AD246" s="94" t="n">
        <v>58.9</v>
      </c>
      <c r="AE246" s="95" t="n">
        <v>0.8675</v>
      </c>
      <c r="AF246" s="95" t="n">
        <v>1.131</v>
      </c>
      <c r="AG246" s="96" t="s">
        <v>143</v>
      </c>
      <c r="AH246" s="96" t="s">
        <v>143</v>
      </c>
    </row>
    <row r="247" customFormat="false" ht="12.75" hidden="false" customHeight="false" outlineLevel="0" collapsed="false">
      <c r="AD247" s="94" t="n">
        <v>59</v>
      </c>
      <c r="AE247" s="95" t="n">
        <v>0.8662</v>
      </c>
      <c r="AF247" s="95" t="n">
        <v>1.1295</v>
      </c>
      <c r="AG247" s="96" t="s">
        <v>143</v>
      </c>
      <c r="AH247" s="96" t="s">
        <v>143</v>
      </c>
    </row>
    <row r="248" customFormat="false" ht="12.75" hidden="false" customHeight="false" outlineLevel="0" collapsed="false">
      <c r="AD248" s="94" t="n">
        <v>59.1</v>
      </c>
      <c r="AE248" s="95" t="n">
        <v>0.8648</v>
      </c>
      <c r="AF248" s="95" t="n">
        <v>1.1281</v>
      </c>
      <c r="AG248" s="96" t="s">
        <v>143</v>
      </c>
      <c r="AH248" s="96" t="s">
        <v>143</v>
      </c>
    </row>
    <row r="249" customFormat="false" ht="12.75" hidden="false" customHeight="false" outlineLevel="0" collapsed="false">
      <c r="AD249" s="94" t="n">
        <v>59.2</v>
      </c>
      <c r="AE249" s="95" t="n">
        <v>0.8635</v>
      </c>
      <c r="AF249" s="95" t="n">
        <v>1.1266</v>
      </c>
      <c r="AG249" s="96" t="s">
        <v>143</v>
      </c>
      <c r="AH249" s="96" t="s">
        <v>143</v>
      </c>
    </row>
    <row r="250" customFormat="false" ht="12.75" hidden="false" customHeight="false" outlineLevel="0" collapsed="false">
      <c r="AD250" s="94" t="n">
        <v>59.3</v>
      </c>
      <c r="AE250" s="95" t="n">
        <v>0.8621</v>
      </c>
      <c r="AF250" s="95" t="n">
        <v>1.1251</v>
      </c>
      <c r="AG250" s="96" t="s">
        <v>143</v>
      </c>
      <c r="AH250" s="96" t="s">
        <v>143</v>
      </c>
    </row>
    <row r="251" customFormat="false" ht="12.75" hidden="false" customHeight="false" outlineLevel="0" collapsed="false">
      <c r="AD251" s="94" t="n">
        <v>59.4</v>
      </c>
      <c r="AE251" s="95" t="n">
        <v>0.8608</v>
      </c>
      <c r="AF251" s="95" t="n">
        <v>1.1236</v>
      </c>
      <c r="AG251" s="96" t="s">
        <v>143</v>
      </c>
      <c r="AH251" s="96" t="s">
        <v>143</v>
      </c>
    </row>
    <row r="252" customFormat="false" ht="12.75" hidden="false" customHeight="false" outlineLevel="0" collapsed="false">
      <c r="AD252" s="94" t="n">
        <v>59.5</v>
      </c>
      <c r="AE252" s="95" t="n">
        <v>0.8594</v>
      </c>
      <c r="AF252" s="95" t="n">
        <v>1.1221</v>
      </c>
      <c r="AG252" s="96" t="s">
        <v>143</v>
      </c>
      <c r="AH252" s="96" t="s">
        <v>143</v>
      </c>
    </row>
    <row r="253" customFormat="false" ht="12.75" hidden="false" customHeight="false" outlineLevel="0" collapsed="false">
      <c r="AD253" s="94" t="n">
        <v>59.6</v>
      </c>
      <c r="AE253" s="95" t="n">
        <v>0.8581</v>
      </c>
      <c r="AF253" s="95" t="n">
        <v>1.1207</v>
      </c>
      <c r="AG253" s="96" t="s">
        <v>143</v>
      </c>
      <c r="AH253" s="96" t="s">
        <v>143</v>
      </c>
    </row>
    <row r="254" customFormat="false" ht="12.75" hidden="false" customHeight="false" outlineLevel="0" collapsed="false">
      <c r="AD254" s="94" t="n">
        <v>59.7</v>
      </c>
      <c r="AE254" s="95" t="n">
        <v>0.8568</v>
      </c>
      <c r="AF254" s="95" t="n">
        <v>1.1192</v>
      </c>
      <c r="AG254" s="96" t="s">
        <v>143</v>
      </c>
      <c r="AH254" s="96" t="s">
        <v>143</v>
      </c>
    </row>
    <row r="255" customFormat="false" ht="12.75" hidden="false" customHeight="false" outlineLevel="0" collapsed="false">
      <c r="AD255" s="94" t="n">
        <v>59.8</v>
      </c>
      <c r="AE255" s="95" t="n">
        <v>0.8555</v>
      </c>
      <c r="AF255" s="95" t="n">
        <v>1.1178</v>
      </c>
      <c r="AG255" s="96" t="s">
        <v>143</v>
      </c>
      <c r="AH255" s="96" t="s">
        <v>143</v>
      </c>
    </row>
    <row r="256" customFormat="false" ht="12.75" hidden="false" customHeight="false" outlineLevel="0" collapsed="false">
      <c r="AD256" s="94" t="n">
        <v>59.9</v>
      </c>
      <c r="AE256" s="95" t="n">
        <v>0.8545</v>
      </c>
      <c r="AF256" s="95" t="n">
        <v>1.1163</v>
      </c>
      <c r="AG256" s="96" t="s">
        <v>143</v>
      </c>
      <c r="AH256" s="96" t="s">
        <v>143</v>
      </c>
    </row>
    <row r="257" customFormat="false" ht="12.75" hidden="false" customHeight="false" outlineLevel="0" collapsed="false">
      <c r="AD257" s="94" t="n">
        <v>60</v>
      </c>
      <c r="AE257" s="95" t="n">
        <v>0.8529</v>
      </c>
      <c r="AF257" s="95" t="n">
        <v>1.1149</v>
      </c>
      <c r="AG257" s="96" t="s">
        <v>143</v>
      </c>
      <c r="AH257" s="96" t="s">
        <v>143</v>
      </c>
    </row>
    <row r="258" customFormat="false" ht="12.75" hidden="false" customHeight="false" outlineLevel="0" collapsed="false">
      <c r="AD258" s="94" t="n">
        <v>60.1</v>
      </c>
      <c r="AE258" s="95" t="n">
        <v>0.8516</v>
      </c>
      <c r="AF258" s="95" t="n">
        <v>1.1134</v>
      </c>
      <c r="AG258" s="96" t="s">
        <v>144</v>
      </c>
      <c r="AH258" s="96" t="s">
        <v>144</v>
      </c>
    </row>
    <row r="259" customFormat="false" ht="12.75" hidden="false" customHeight="false" outlineLevel="0" collapsed="false">
      <c r="AD259" s="94" t="n">
        <v>60.2</v>
      </c>
      <c r="AE259" s="95" t="n">
        <v>0.8503</v>
      </c>
      <c r="AF259" s="95" t="n">
        <v>1.112</v>
      </c>
      <c r="AG259" s="96" t="s">
        <v>144</v>
      </c>
      <c r="AH259" s="96" t="s">
        <v>144</v>
      </c>
    </row>
    <row r="260" customFormat="false" ht="12.75" hidden="false" customHeight="false" outlineLevel="0" collapsed="false">
      <c r="AD260" s="94" t="n">
        <v>60.3</v>
      </c>
      <c r="AE260" s="95" t="n">
        <v>0.849</v>
      </c>
      <c r="AF260" s="95" t="n">
        <v>1.1106</v>
      </c>
      <c r="AG260" s="96" t="s">
        <v>144</v>
      </c>
      <c r="AH260" s="96" t="s">
        <v>144</v>
      </c>
    </row>
    <row r="261" customFormat="false" ht="12.75" hidden="false" customHeight="false" outlineLevel="0" collapsed="false">
      <c r="AD261" s="94" t="n">
        <v>60.4</v>
      </c>
      <c r="AE261" s="95" t="n">
        <v>0.8477</v>
      </c>
      <c r="AF261" s="95" t="n">
        <v>1.1092</v>
      </c>
      <c r="AG261" s="96" t="s">
        <v>144</v>
      </c>
      <c r="AH261" s="96" t="s">
        <v>144</v>
      </c>
    </row>
    <row r="262" customFormat="false" ht="12.75" hidden="false" customHeight="false" outlineLevel="0" collapsed="false">
      <c r="AD262" s="94" t="n">
        <v>60.5</v>
      </c>
      <c r="AE262" s="95" t="n">
        <v>0.8465</v>
      </c>
      <c r="AF262" s="95" t="n">
        <v>1.1078</v>
      </c>
      <c r="AG262" s="96" t="s">
        <v>144</v>
      </c>
      <c r="AH262" s="96" t="s">
        <v>144</v>
      </c>
    </row>
    <row r="263" customFormat="false" ht="12.75" hidden="false" customHeight="false" outlineLevel="0" collapsed="false">
      <c r="AD263" s="94" t="n">
        <v>60.6</v>
      </c>
      <c r="AE263" s="95" t="n">
        <v>0.8452</v>
      </c>
      <c r="AF263" s="95" t="n">
        <v>1.1063</v>
      </c>
      <c r="AG263" s="96" t="s">
        <v>144</v>
      </c>
      <c r="AH263" s="96" t="s">
        <v>144</v>
      </c>
    </row>
    <row r="264" customFormat="false" ht="12.75" hidden="false" customHeight="false" outlineLevel="0" collapsed="false">
      <c r="AD264" s="94" t="n">
        <v>60.7</v>
      </c>
      <c r="AE264" s="95" t="n">
        <v>0.8439</v>
      </c>
      <c r="AF264" s="95" t="n">
        <v>1.1049</v>
      </c>
      <c r="AG264" s="96" t="s">
        <v>144</v>
      </c>
      <c r="AH264" s="96" t="s">
        <v>144</v>
      </c>
    </row>
    <row r="265" customFormat="false" ht="12.75" hidden="false" customHeight="false" outlineLevel="0" collapsed="false">
      <c r="AD265" s="94" t="n">
        <v>60.8</v>
      </c>
      <c r="AE265" s="95" t="n">
        <v>0.8427</v>
      </c>
      <c r="AF265" s="95" t="n">
        <v>1.1035</v>
      </c>
      <c r="AG265" s="96" t="s">
        <v>144</v>
      </c>
      <c r="AH265" s="96" t="s">
        <v>144</v>
      </c>
    </row>
    <row r="266" customFormat="false" ht="12.75" hidden="false" customHeight="false" outlineLevel="0" collapsed="false">
      <c r="AD266" s="94" t="n">
        <v>60.9</v>
      </c>
      <c r="AE266" s="95" t="n">
        <v>0.8415</v>
      </c>
      <c r="AF266" s="95" t="n">
        <v>1.1021</v>
      </c>
      <c r="AG266" s="96" t="s">
        <v>144</v>
      </c>
      <c r="AH266" s="96" t="s">
        <v>144</v>
      </c>
    </row>
    <row r="267" customFormat="false" ht="12.75" hidden="false" customHeight="false" outlineLevel="0" collapsed="false">
      <c r="AD267" s="94" t="n">
        <v>61</v>
      </c>
      <c r="AE267" s="95" t="n">
        <v>0.8402</v>
      </c>
      <c r="AF267" s="95" t="n">
        <v>1.1007</v>
      </c>
      <c r="AG267" s="96" t="s">
        <v>144</v>
      </c>
      <c r="AH267" s="96" t="s">
        <v>144</v>
      </c>
    </row>
    <row r="268" customFormat="false" ht="12.75" hidden="false" customHeight="false" outlineLevel="0" collapsed="false">
      <c r="AD268" s="94" t="n">
        <v>61.1</v>
      </c>
      <c r="AE268" s="95" t="n">
        <v>0.839</v>
      </c>
      <c r="AF268" s="95" t="n">
        <v>1.0994</v>
      </c>
      <c r="AG268" s="96" t="s">
        <v>144</v>
      </c>
      <c r="AH268" s="96" t="s">
        <v>144</v>
      </c>
    </row>
    <row r="269" customFormat="false" ht="12.75" hidden="false" customHeight="false" outlineLevel="0" collapsed="false">
      <c r="AD269" s="94" t="n">
        <v>61.2</v>
      </c>
      <c r="AE269" s="95" t="n">
        <v>0.8378</v>
      </c>
      <c r="AF269" s="95" t="n">
        <v>1.098</v>
      </c>
      <c r="AG269" s="96" t="s">
        <v>144</v>
      </c>
      <c r="AH269" s="96" t="s">
        <v>144</v>
      </c>
    </row>
    <row r="270" customFormat="false" ht="12.75" hidden="false" customHeight="false" outlineLevel="0" collapsed="false">
      <c r="AD270" s="94" t="n">
        <v>61.3</v>
      </c>
      <c r="AE270" s="95" t="n">
        <v>0.8365</v>
      </c>
      <c r="AF270" s="95" t="n">
        <v>1.0966</v>
      </c>
      <c r="AG270" s="96" t="s">
        <v>144</v>
      </c>
      <c r="AH270" s="96" t="s">
        <v>144</v>
      </c>
    </row>
    <row r="271" customFormat="false" ht="12.75" hidden="false" customHeight="false" outlineLevel="0" collapsed="false">
      <c r="AD271" s="94" t="n">
        <v>61.4</v>
      </c>
      <c r="AE271" s="95" t="n">
        <v>0.8353</v>
      </c>
      <c r="AF271" s="95" t="n">
        <v>1.0952</v>
      </c>
      <c r="AG271" s="96" t="s">
        <v>144</v>
      </c>
      <c r="AH271" s="96" t="s">
        <v>144</v>
      </c>
    </row>
    <row r="272" customFormat="false" ht="12.75" hidden="false" customHeight="false" outlineLevel="0" collapsed="false">
      <c r="AD272" s="94" t="n">
        <v>61.5</v>
      </c>
      <c r="AE272" s="95" t="n">
        <v>0.8341</v>
      </c>
      <c r="AF272" s="95" t="n">
        <v>1.0939</v>
      </c>
      <c r="AG272" s="96" t="s">
        <v>144</v>
      </c>
      <c r="AH272" s="96" t="s">
        <v>144</v>
      </c>
    </row>
    <row r="273" customFormat="false" ht="12.75" hidden="false" customHeight="false" outlineLevel="0" collapsed="false">
      <c r="AD273" s="94" t="n">
        <v>61.6</v>
      </c>
      <c r="AE273" s="95" t="n">
        <v>0.8329</v>
      </c>
      <c r="AF273" s="95" t="n">
        <v>1.0925</v>
      </c>
      <c r="AG273" s="96" t="s">
        <v>144</v>
      </c>
      <c r="AH273" s="96" t="s">
        <v>144</v>
      </c>
    </row>
    <row r="274" customFormat="false" ht="12.75" hidden="false" customHeight="false" outlineLevel="0" collapsed="false">
      <c r="AD274" s="94" t="n">
        <v>61.7</v>
      </c>
      <c r="AE274" s="95" t="n">
        <v>0.8317</v>
      </c>
      <c r="AF274" s="95" t="n">
        <v>1.0911</v>
      </c>
      <c r="AG274" s="96" t="s">
        <v>144</v>
      </c>
      <c r="AH274" s="96" t="s">
        <v>144</v>
      </c>
    </row>
    <row r="275" customFormat="false" ht="12.75" hidden="false" customHeight="false" outlineLevel="0" collapsed="false">
      <c r="AD275" s="94" t="n">
        <v>61.8</v>
      </c>
      <c r="AE275" s="95" t="n">
        <v>0.8305</v>
      </c>
      <c r="AF275" s="95" t="n">
        <v>1.0898</v>
      </c>
      <c r="AG275" s="96" t="s">
        <v>144</v>
      </c>
      <c r="AH275" s="96" t="s">
        <v>144</v>
      </c>
    </row>
    <row r="276" customFormat="false" ht="12.75" hidden="false" customHeight="false" outlineLevel="0" collapsed="false">
      <c r="AD276" s="94" t="n">
        <v>61.9</v>
      </c>
      <c r="AE276" s="95" t="n">
        <v>0.8293</v>
      </c>
      <c r="AF276" s="95" t="n">
        <v>1.0884</v>
      </c>
      <c r="AG276" s="96" t="s">
        <v>144</v>
      </c>
      <c r="AH276" s="96" t="s">
        <v>144</v>
      </c>
    </row>
    <row r="277" customFormat="false" ht="12.75" hidden="false" customHeight="false" outlineLevel="0" collapsed="false">
      <c r="AD277" s="94" t="n">
        <v>62</v>
      </c>
      <c r="AE277" s="95" t="n">
        <v>0.8281</v>
      </c>
      <c r="AF277" s="95" t="n">
        <v>1.0871</v>
      </c>
      <c r="AG277" s="96" t="s">
        <v>144</v>
      </c>
      <c r="AH277" s="96" t="s">
        <v>144</v>
      </c>
    </row>
    <row r="278" customFormat="false" ht="12.75" hidden="false" customHeight="false" outlineLevel="0" collapsed="false">
      <c r="AD278" s="94" t="n">
        <v>62.1</v>
      </c>
      <c r="AE278" s="95" t="n">
        <v>0.827</v>
      </c>
      <c r="AF278" s="95" t="n">
        <v>1.0858</v>
      </c>
      <c r="AG278" s="96" t="s">
        <v>144</v>
      </c>
      <c r="AH278" s="96" t="s">
        <v>144</v>
      </c>
    </row>
    <row r="279" customFormat="false" ht="12.75" hidden="false" customHeight="false" outlineLevel="0" collapsed="false">
      <c r="AD279" s="94" t="n">
        <v>62.2</v>
      </c>
      <c r="AE279" s="95" t="n">
        <v>0.8258</v>
      </c>
      <c r="AF279" s="95" t="n">
        <v>1.0844</v>
      </c>
      <c r="AG279" s="96" t="s">
        <v>144</v>
      </c>
      <c r="AH279" s="96" t="s">
        <v>144</v>
      </c>
    </row>
    <row r="280" customFormat="false" ht="12.75" hidden="false" customHeight="false" outlineLevel="0" collapsed="false">
      <c r="AD280" s="94" t="n">
        <v>62.3</v>
      </c>
      <c r="AE280" s="95" t="n">
        <v>0.8246</v>
      </c>
      <c r="AF280" s="95" t="n">
        <v>1.0831</v>
      </c>
      <c r="AG280" s="96" t="s">
        <v>144</v>
      </c>
      <c r="AH280" s="96" t="s">
        <v>144</v>
      </c>
    </row>
    <row r="281" customFormat="false" ht="12.75" hidden="false" customHeight="false" outlineLevel="0" collapsed="false">
      <c r="AD281" s="94" t="n">
        <v>62.4</v>
      </c>
      <c r="AE281" s="95" t="n">
        <v>0.8235</v>
      </c>
      <c r="AF281" s="95" t="n">
        <v>1.0818</v>
      </c>
      <c r="AG281" s="96" t="s">
        <v>144</v>
      </c>
      <c r="AH281" s="96" t="s">
        <v>144</v>
      </c>
    </row>
    <row r="282" customFormat="false" ht="12.75" hidden="false" customHeight="false" outlineLevel="0" collapsed="false">
      <c r="AD282" s="94" t="n">
        <v>62.5</v>
      </c>
      <c r="AE282" s="95" t="n">
        <v>0.8223</v>
      </c>
      <c r="AF282" s="95" t="n">
        <v>1.0805</v>
      </c>
      <c r="AG282" s="96" t="s">
        <v>144</v>
      </c>
      <c r="AH282" s="96" t="s">
        <v>144</v>
      </c>
    </row>
    <row r="283" customFormat="false" ht="12.75" hidden="false" customHeight="false" outlineLevel="0" collapsed="false">
      <c r="AD283" s="94" t="n">
        <v>62.6</v>
      </c>
      <c r="AE283" s="95" t="n">
        <v>0.8212</v>
      </c>
      <c r="AF283" s="95" t="n">
        <v>1.0792</v>
      </c>
      <c r="AG283" s="96" t="s">
        <v>144</v>
      </c>
      <c r="AH283" s="96" t="s">
        <v>144</v>
      </c>
    </row>
    <row r="284" customFormat="false" ht="12.75" hidden="false" customHeight="false" outlineLevel="0" collapsed="false">
      <c r="AD284" s="94" t="n">
        <v>62.7</v>
      </c>
      <c r="AE284" s="95" t="n">
        <v>0.82</v>
      </c>
      <c r="AF284" s="95" t="n">
        <v>1.0779</v>
      </c>
      <c r="AG284" s="96" t="s">
        <v>144</v>
      </c>
      <c r="AH284" s="96" t="s">
        <v>144</v>
      </c>
    </row>
    <row r="285" customFormat="false" ht="12.75" hidden="false" customHeight="false" outlineLevel="0" collapsed="false">
      <c r="AD285" s="94" t="n">
        <v>62.8</v>
      </c>
      <c r="AE285" s="95" t="n">
        <v>0.8189</v>
      </c>
      <c r="AF285" s="95" t="n">
        <v>1.0765</v>
      </c>
      <c r="AG285" s="96" t="s">
        <v>144</v>
      </c>
      <c r="AH285" s="96" t="s">
        <v>144</v>
      </c>
    </row>
    <row r="286" customFormat="false" ht="12.75" hidden="false" customHeight="false" outlineLevel="0" collapsed="false">
      <c r="AD286" s="94" t="n">
        <v>62.9</v>
      </c>
      <c r="AE286" s="95" t="n">
        <v>0.8178</v>
      </c>
      <c r="AF286" s="95" t="n">
        <v>1.0753</v>
      </c>
      <c r="AG286" s="96" t="s">
        <v>144</v>
      </c>
      <c r="AH286" s="96" t="s">
        <v>144</v>
      </c>
    </row>
    <row r="287" customFormat="false" ht="12.75" hidden="false" customHeight="false" outlineLevel="0" collapsed="false">
      <c r="AD287" s="94" t="n">
        <v>63</v>
      </c>
      <c r="AE287" s="95" t="n">
        <v>0.8166</v>
      </c>
      <c r="AF287" s="95" t="n">
        <v>1.074</v>
      </c>
      <c r="AG287" s="96" t="s">
        <v>144</v>
      </c>
      <c r="AH287" s="96" t="s">
        <v>144</v>
      </c>
    </row>
    <row r="288" customFormat="false" ht="12.75" hidden="false" customHeight="false" outlineLevel="0" collapsed="false">
      <c r="AD288" s="94" t="n">
        <v>63.1</v>
      </c>
      <c r="AE288" s="95" t="n">
        <v>0.8155</v>
      </c>
      <c r="AF288" s="95" t="n">
        <v>1.0727</v>
      </c>
      <c r="AG288" s="96" t="s">
        <v>144</v>
      </c>
      <c r="AH288" s="96" t="s">
        <v>144</v>
      </c>
    </row>
    <row r="289" customFormat="false" ht="12.75" hidden="false" customHeight="false" outlineLevel="0" collapsed="false">
      <c r="AD289" s="94" t="n">
        <v>63.2</v>
      </c>
      <c r="AE289" s="95" t="n">
        <v>0.8144</v>
      </c>
      <c r="AF289" s="95" t="n">
        <v>1.0714</v>
      </c>
      <c r="AG289" s="96" t="s">
        <v>144</v>
      </c>
      <c r="AH289" s="96" t="s">
        <v>144</v>
      </c>
    </row>
    <row r="290" customFormat="false" ht="12.75" hidden="false" customHeight="false" outlineLevel="0" collapsed="false">
      <c r="AD290" s="94" t="n">
        <v>63.3</v>
      </c>
      <c r="AE290" s="95" t="n">
        <v>0.8133</v>
      </c>
      <c r="AF290" s="95" t="n">
        <v>1.0701</v>
      </c>
      <c r="AG290" s="96" t="s">
        <v>144</v>
      </c>
      <c r="AH290" s="96" t="s">
        <v>144</v>
      </c>
    </row>
    <row r="291" customFormat="false" ht="12.75" hidden="false" customHeight="false" outlineLevel="0" collapsed="false">
      <c r="AD291" s="94" t="n">
        <v>63.4</v>
      </c>
      <c r="AE291" s="95" t="n">
        <v>0.8122</v>
      </c>
      <c r="AF291" s="95" t="n">
        <v>1.0688</v>
      </c>
      <c r="AG291" s="96" t="s">
        <v>144</v>
      </c>
      <c r="AH291" s="96" t="s">
        <v>144</v>
      </c>
    </row>
    <row r="292" customFormat="false" ht="12.75" hidden="false" customHeight="false" outlineLevel="0" collapsed="false">
      <c r="AD292" s="94" t="n">
        <v>63.5</v>
      </c>
      <c r="AE292" s="95" t="n">
        <v>0.8111</v>
      </c>
      <c r="AF292" s="95" t="n">
        <v>1.0676</v>
      </c>
      <c r="AG292" s="96" t="s">
        <v>144</v>
      </c>
      <c r="AH292" s="96" t="s">
        <v>144</v>
      </c>
    </row>
    <row r="293" customFormat="false" ht="12.75" hidden="false" customHeight="false" outlineLevel="0" collapsed="false">
      <c r="AD293" s="94" t="n">
        <v>63.6</v>
      </c>
      <c r="AE293" s="95" t="n">
        <v>0.81</v>
      </c>
      <c r="AF293" s="95" t="n">
        <v>1.0663</v>
      </c>
      <c r="AG293" s="96" t="s">
        <v>144</v>
      </c>
      <c r="AH293" s="96" t="s">
        <v>144</v>
      </c>
    </row>
    <row r="294" customFormat="false" ht="12.75" hidden="false" customHeight="false" outlineLevel="0" collapsed="false">
      <c r="AD294" s="94" t="n">
        <v>63.7</v>
      </c>
      <c r="AE294" s="95" t="n">
        <v>0.8089</v>
      </c>
      <c r="AF294" s="95" t="n">
        <v>1.065</v>
      </c>
      <c r="AG294" s="96" t="s">
        <v>144</v>
      </c>
      <c r="AH294" s="96" t="s">
        <v>144</v>
      </c>
    </row>
    <row r="295" customFormat="false" ht="12.75" hidden="false" customHeight="false" outlineLevel="0" collapsed="false">
      <c r="AD295" s="94" t="n">
        <v>63.8</v>
      </c>
      <c r="AE295" s="95" t="n">
        <v>0.8078</v>
      </c>
      <c r="AF295" s="95" t="n">
        <v>1.0638</v>
      </c>
      <c r="AG295" s="96" t="s">
        <v>144</v>
      </c>
      <c r="AH295" s="96" t="s">
        <v>144</v>
      </c>
    </row>
    <row r="296" customFormat="false" ht="12.75" hidden="false" customHeight="false" outlineLevel="0" collapsed="false">
      <c r="AD296" s="94" t="n">
        <v>63.9</v>
      </c>
      <c r="AE296" s="95" t="n">
        <v>0.8067</v>
      </c>
      <c r="AF296" s="95" t="n">
        <v>1.0625</v>
      </c>
      <c r="AG296" s="96" t="s">
        <v>144</v>
      </c>
      <c r="AH296" s="96" t="s">
        <v>144</v>
      </c>
    </row>
    <row r="297" customFormat="false" ht="12.75" hidden="false" customHeight="false" outlineLevel="0" collapsed="false">
      <c r="AD297" s="94" t="n">
        <v>64</v>
      </c>
      <c r="AE297" s="95" t="n">
        <v>0.8057</v>
      </c>
      <c r="AF297" s="95" t="n">
        <v>1.0613</v>
      </c>
      <c r="AG297" s="96" t="s">
        <v>144</v>
      </c>
      <c r="AH297" s="96" t="s">
        <v>144</v>
      </c>
    </row>
    <row r="298" customFormat="false" ht="12.75" hidden="false" customHeight="false" outlineLevel="0" collapsed="false">
      <c r="AD298" s="94" t="n">
        <v>64.1</v>
      </c>
      <c r="AE298" s="95" t="n">
        <v>0.8046</v>
      </c>
      <c r="AF298" s="95" t="n">
        <v>1.0601</v>
      </c>
      <c r="AG298" s="96" t="s">
        <v>144</v>
      </c>
      <c r="AH298" s="96" t="s">
        <v>144</v>
      </c>
    </row>
    <row r="299" customFormat="false" ht="12.75" hidden="false" customHeight="false" outlineLevel="0" collapsed="false">
      <c r="AD299" s="94" t="n">
        <v>64.2</v>
      </c>
      <c r="AE299" s="95" t="n">
        <v>0.8035</v>
      </c>
      <c r="AF299" s="95" t="n">
        <v>1.0588</v>
      </c>
      <c r="AG299" s="96" t="s">
        <v>144</v>
      </c>
      <c r="AH299" s="96" t="s">
        <v>144</v>
      </c>
    </row>
    <row r="300" customFormat="false" ht="12.75" hidden="false" customHeight="false" outlineLevel="0" collapsed="false">
      <c r="AD300" s="94" t="n">
        <v>64.3</v>
      </c>
      <c r="AE300" s="95" t="n">
        <v>0.8025</v>
      </c>
      <c r="AF300" s="95" t="n">
        <v>1.0576</v>
      </c>
      <c r="AG300" s="96" t="s">
        <v>144</v>
      </c>
      <c r="AH300" s="96" t="s">
        <v>144</v>
      </c>
    </row>
    <row r="301" customFormat="false" ht="12.75" hidden="false" customHeight="false" outlineLevel="0" collapsed="false">
      <c r="AD301" s="94" t="n">
        <v>64.4</v>
      </c>
      <c r="AE301" s="95" t="n">
        <v>0.8014</v>
      </c>
      <c r="AF301" s="95" t="n">
        <v>1.0564</v>
      </c>
      <c r="AG301" s="96" t="s">
        <v>144</v>
      </c>
      <c r="AH301" s="96" t="s">
        <v>144</v>
      </c>
    </row>
    <row r="302" customFormat="false" ht="12.75" hidden="false" customHeight="false" outlineLevel="0" collapsed="false">
      <c r="AD302" s="94" t="n">
        <v>64.5</v>
      </c>
      <c r="AE302" s="95" t="n">
        <v>0.8004</v>
      </c>
      <c r="AF302" s="95" t="n">
        <v>1.0551</v>
      </c>
      <c r="AG302" s="96" t="s">
        <v>144</v>
      </c>
      <c r="AH302" s="96" t="s">
        <v>144</v>
      </c>
    </row>
    <row r="303" customFormat="false" ht="12.75" hidden="false" customHeight="false" outlineLevel="0" collapsed="false">
      <c r="AD303" s="94" t="n">
        <v>64.6</v>
      </c>
      <c r="AE303" s="95" t="n">
        <v>0.7993</v>
      </c>
      <c r="AF303" s="95" t="n">
        <v>1.0539</v>
      </c>
      <c r="AG303" s="96" t="s">
        <v>144</v>
      </c>
      <c r="AH303" s="96" t="s">
        <v>144</v>
      </c>
    </row>
    <row r="304" customFormat="false" ht="12.75" hidden="false" customHeight="false" outlineLevel="0" collapsed="false">
      <c r="AD304" s="94" t="n">
        <v>64.7</v>
      </c>
      <c r="AE304" s="95" t="n">
        <v>0.7983</v>
      </c>
      <c r="AF304" s="95" t="n">
        <v>1.0527</v>
      </c>
      <c r="AG304" s="96" t="s">
        <v>144</v>
      </c>
      <c r="AH304" s="96" t="s">
        <v>144</v>
      </c>
    </row>
    <row r="305" customFormat="false" ht="12.75" hidden="false" customHeight="false" outlineLevel="0" collapsed="false">
      <c r="AD305" s="94" t="n">
        <v>64.8</v>
      </c>
      <c r="AE305" s="95" t="n">
        <v>0.7973</v>
      </c>
      <c r="AF305" s="95" t="n">
        <v>1.0515</v>
      </c>
      <c r="AG305" s="96" t="s">
        <v>144</v>
      </c>
      <c r="AH305" s="96" t="s">
        <v>144</v>
      </c>
    </row>
    <row r="306" customFormat="false" ht="12.75" hidden="false" customHeight="false" outlineLevel="0" collapsed="false">
      <c r="AD306" s="94" t="n">
        <v>64.9</v>
      </c>
      <c r="AE306" s="95" t="n">
        <v>0.7962</v>
      </c>
      <c r="AF306" s="95" t="n">
        <v>1.0503</v>
      </c>
      <c r="AG306" s="96" t="s">
        <v>144</v>
      </c>
      <c r="AH306" s="96" t="s">
        <v>144</v>
      </c>
    </row>
    <row r="307" customFormat="false" ht="12.75" hidden="false" customHeight="false" outlineLevel="0" collapsed="false">
      <c r="AD307" s="94" t="n">
        <v>65</v>
      </c>
      <c r="AE307" s="95" t="n">
        <v>0.7952</v>
      </c>
      <c r="AF307" s="95" t="n">
        <v>1.0491</v>
      </c>
      <c r="AG307" s="96" t="s">
        <v>144</v>
      </c>
      <c r="AH307" s="96" t="s">
        <v>144</v>
      </c>
    </row>
    <row r="308" customFormat="false" ht="12.75" hidden="false" customHeight="false" outlineLevel="0" collapsed="false">
      <c r="AD308" s="94" t="n">
        <v>65.1</v>
      </c>
      <c r="AE308" s="95" t="n">
        <v>0.7942</v>
      </c>
      <c r="AF308" s="95" t="n">
        <v>1.0479</v>
      </c>
      <c r="AG308" s="96" t="s">
        <v>144</v>
      </c>
      <c r="AH308" s="96" t="s">
        <v>144</v>
      </c>
    </row>
    <row r="309" customFormat="false" ht="12.75" hidden="false" customHeight="false" outlineLevel="0" collapsed="false">
      <c r="AD309" s="94" t="n">
        <v>65.2</v>
      </c>
      <c r="AE309" s="95" t="n">
        <v>0.7932</v>
      </c>
      <c r="AF309" s="95" t="n">
        <v>1.0467</v>
      </c>
      <c r="AG309" s="96" t="s">
        <v>144</v>
      </c>
      <c r="AH309" s="96" t="s">
        <v>144</v>
      </c>
    </row>
    <row r="310" customFormat="false" ht="12.75" hidden="false" customHeight="false" outlineLevel="0" collapsed="false">
      <c r="AD310" s="94" t="n">
        <v>65.3</v>
      </c>
      <c r="AE310" s="95" t="n">
        <v>0.7922</v>
      </c>
      <c r="AF310" s="95" t="n">
        <v>1.0455</v>
      </c>
      <c r="AG310" s="96" t="s">
        <v>144</v>
      </c>
      <c r="AH310" s="96" t="s">
        <v>144</v>
      </c>
    </row>
    <row r="311" customFormat="false" ht="12.75" hidden="false" customHeight="false" outlineLevel="0" collapsed="false">
      <c r="AD311" s="94" t="n">
        <v>65.4</v>
      </c>
      <c r="AE311" s="95" t="n">
        <v>0.7911</v>
      </c>
      <c r="AF311" s="95" t="n">
        <v>1.0444</v>
      </c>
      <c r="AG311" s="96" t="s">
        <v>144</v>
      </c>
      <c r="AH311" s="96" t="s">
        <v>144</v>
      </c>
    </row>
    <row r="312" customFormat="false" ht="12.75" hidden="false" customHeight="false" outlineLevel="0" collapsed="false">
      <c r="AD312" s="94" t="n">
        <v>65.5</v>
      </c>
      <c r="AE312" s="95" t="n">
        <v>0.7901</v>
      </c>
      <c r="AF312" s="95" t="n">
        <v>1.0432</v>
      </c>
      <c r="AG312" s="96" t="s">
        <v>144</v>
      </c>
      <c r="AH312" s="96" t="s">
        <v>144</v>
      </c>
    </row>
    <row r="313" customFormat="false" ht="12.75" hidden="false" customHeight="false" outlineLevel="0" collapsed="false">
      <c r="AD313" s="94" t="n">
        <v>65.6</v>
      </c>
      <c r="AE313" s="95" t="n">
        <v>0.7891</v>
      </c>
      <c r="AF313" s="95" t="n">
        <v>1.042</v>
      </c>
      <c r="AG313" s="96" t="s">
        <v>144</v>
      </c>
      <c r="AH313" s="96" t="s">
        <v>144</v>
      </c>
    </row>
    <row r="314" customFormat="false" ht="12.75" hidden="false" customHeight="false" outlineLevel="0" collapsed="false">
      <c r="AD314" s="94" t="n">
        <v>65.7</v>
      </c>
      <c r="AE314" s="95" t="n">
        <v>0.7881</v>
      </c>
      <c r="AF314" s="95" t="n">
        <v>1.0408</v>
      </c>
      <c r="AG314" s="96" t="s">
        <v>144</v>
      </c>
      <c r="AH314" s="96" t="s">
        <v>144</v>
      </c>
    </row>
    <row r="315" customFormat="false" ht="12.75" hidden="false" customHeight="false" outlineLevel="0" collapsed="false">
      <c r="AD315" s="94" t="n">
        <v>65.8</v>
      </c>
      <c r="AE315" s="95" t="n">
        <v>0.7872</v>
      </c>
      <c r="AF315" s="95" t="n">
        <v>1.0397</v>
      </c>
      <c r="AG315" s="96" t="s">
        <v>144</v>
      </c>
      <c r="AH315" s="96" t="s">
        <v>144</v>
      </c>
    </row>
    <row r="316" customFormat="false" ht="12.75" hidden="false" customHeight="false" outlineLevel="0" collapsed="false">
      <c r="AD316" s="94" t="n">
        <v>65.9</v>
      </c>
      <c r="AE316" s="95" t="n">
        <v>0.7862</v>
      </c>
      <c r="AF316" s="95" t="n">
        <v>1.0385</v>
      </c>
      <c r="AG316" s="96" t="s">
        <v>144</v>
      </c>
      <c r="AH316" s="96" t="s">
        <v>144</v>
      </c>
    </row>
    <row r="317" customFormat="false" ht="12.75" hidden="false" customHeight="false" outlineLevel="0" collapsed="false">
      <c r="AD317" s="94" t="n">
        <v>66</v>
      </c>
      <c r="AE317" s="95" t="n">
        <v>0.7852</v>
      </c>
      <c r="AF317" s="95" t="n">
        <v>1.0374</v>
      </c>
      <c r="AG317" s="96" t="s">
        <v>144</v>
      </c>
      <c r="AH317" s="96" t="s">
        <v>144</v>
      </c>
    </row>
    <row r="318" customFormat="false" ht="12.75" hidden="false" customHeight="false" outlineLevel="0" collapsed="false">
      <c r="AD318" s="94" t="n">
        <v>66.1</v>
      </c>
      <c r="AE318" s="95" t="n">
        <v>0.7842</v>
      </c>
      <c r="AF318" s="95" t="n">
        <v>1.0362</v>
      </c>
      <c r="AG318" s="96" t="s">
        <v>144</v>
      </c>
      <c r="AH318" s="96" t="s">
        <v>144</v>
      </c>
    </row>
    <row r="319" customFormat="false" ht="12.75" hidden="false" customHeight="false" outlineLevel="0" collapsed="false">
      <c r="AD319" s="94" t="n">
        <v>66.2</v>
      </c>
      <c r="AE319" s="95" t="n">
        <v>0.7832</v>
      </c>
      <c r="AF319" s="95" t="n">
        <v>1.0351</v>
      </c>
      <c r="AG319" s="96" t="s">
        <v>144</v>
      </c>
      <c r="AH319" s="96" t="s">
        <v>144</v>
      </c>
    </row>
    <row r="320" customFormat="false" ht="12.75" hidden="false" customHeight="false" outlineLevel="0" collapsed="false">
      <c r="AD320" s="94" t="n">
        <v>66.3</v>
      </c>
      <c r="AE320" s="95" t="n">
        <v>0.7823</v>
      </c>
      <c r="AF320" s="95" t="n">
        <v>1.0339</v>
      </c>
      <c r="AG320" s="96" t="s">
        <v>144</v>
      </c>
      <c r="AH320" s="96" t="s">
        <v>144</v>
      </c>
    </row>
    <row r="321" customFormat="false" ht="12.75" hidden="false" customHeight="false" outlineLevel="0" collapsed="false">
      <c r="AD321" s="94" t="n">
        <v>66.4</v>
      </c>
      <c r="AE321" s="95" t="n">
        <v>0.7813</v>
      </c>
      <c r="AF321" s="95" t="n">
        <v>1.0328</v>
      </c>
      <c r="AG321" s="96" t="s">
        <v>144</v>
      </c>
      <c r="AH321" s="96" t="s">
        <v>144</v>
      </c>
    </row>
    <row r="322" customFormat="false" ht="12.75" hidden="false" customHeight="false" outlineLevel="0" collapsed="false">
      <c r="AD322" s="94" t="n">
        <v>66.5</v>
      </c>
      <c r="AE322" s="95" t="n">
        <v>0.7804</v>
      </c>
      <c r="AF322" s="95" t="n">
        <v>1.0317</v>
      </c>
      <c r="AG322" s="96" t="s">
        <v>144</v>
      </c>
      <c r="AH322" s="96" t="s">
        <v>144</v>
      </c>
    </row>
    <row r="323" customFormat="false" ht="12.75" hidden="false" customHeight="false" outlineLevel="0" collapsed="false">
      <c r="AD323" s="94" t="n">
        <v>66.6</v>
      </c>
      <c r="AE323" s="95" t="n">
        <v>0.7794</v>
      </c>
      <c r="AF323" s="95" t="n">
        <v>1.0306</v>
      </c>
      <c r="AG323" s="96" t="s">
        <v>144</v>
      </c>
      <c r="AH323" s="96" t="s">
        <v>144</v>
      </c>
    </row>
    <row r="324" customFormat="false" ht="12.75" hidden="false" customHeight="false" outlineLevel="0" collapsed="false">
      <c r="AD324" s="94" t="n">
        <v>66.7</v>
      </c>
      <c r="AE324" s="95" t="n">
        <v>0.7785</v>
      </c>
      <c r="AF324" s="95" t="n">
        <v>1.0294</v>
      </c>
      <c r="AG324" s="96" t="s">
        <v>144</v>
      </c>
      <c r="AH324" s="96" t="s">
        <v>144</v>
      </c>
    </row>
    <row r="325" customFormat="false" ht="12.75" hidden="false" customHeight="false" outlineLevel="0" collapsed="false">
      <c r="AD325" s="94" t="n">
        <v>66.8</v>
      </c>
      <c r="AE325" s="95" t="n">
        <v>0.7775</v>
      </c>
      <c r="AF325" s="95" t="n">
        <v>1.0283</v>
      </c>
      <c r="AG325" s="96" t="s">
        <v>144</v>
      </c>
      <c r="AH325" s="96" t="s">
        <v>144</v>
      </c>
    </row>
    <row r="326" customFormat="false" ht="12.75" hidden="false" customHeight="false" outlineLevel="0" collapsed="false">
      <c r="AD326" s="94" t="n">
        <v>66.9</v>
      </c>
      <c r="AE326" s="95" t="n">
        <v>0.7766</v>
      </c>
      <c r="AF326" s="95" t="n">
        <v>1.0272</v>
      </c>
      <c r="AG326" s="96" t="s">
        <v>144</v>
      </c>
      <c r="AH326" s="96" t="s">
        <v>144</v>
      </c>
    </row>
    <row r="327" customFormat="false" ht="12.75" hidden="false" customHeight="false" outlineLevel="0" collapsed="false">
      <c r="AD327" s="94" t="n">
        <v>67</v>
      </c>
      <c r="AE327" s="95" t="n">
        <v>0.7756</v>
      </c>
      <c r="AF327" s="95" t="n">
        <v>1.0261</v>
      </c>
      <c r="AG327" s="96" t="s">
        <v>144</v>
      </c>
      <c r="AH327" s="96" t="s">
        <v>144</v>
      </c>
    </row>
    <row r="328" customFormat="false" ht="12.75" hidden="false" customHeight="false" outlineLevel="0" collapsed="false">
      <c r="AD328" s="94" t="n">
        <v>67.1</v>
      </c>
      <c r="AE328" s="95" t="n">
        <v>0.7747</v>
      </c>
      <c r="AF328" s="95" t="n">
        <v>1.025</v>
      </c>
      <c r="AG328" s="96" t="s">
        <v>144</v>
      </c>
      <c r="AH328" s="96" t="s">
        <v>144</v>
      </c>
    </row>
    <row r="329" customFormat="false" ht="12.75" hidden="false" customHeight="false" outlineLevel="0" collapsed="false">
      <c r="AD329" s="94" t="n">
        <v>67.2</v>
      </c>
      <c r="AE329" s="95" t="n">
        <v>0.7738</v>
      </c>
      <c r="AF329" s="95" t="n">
        <v>1.0239</v>
      </c>
      <c r="AG329" s="96" t="s">
        <v>144</v>
      </c>
      <c r="AH329" s="96" t="s">
        <v>144</v>
      </c>
    </row>
    <row r="330" customFormat="false" ht="12.75" hidden="false" customHeight="false" outlineLevel="0" collapsed="false">
      <c r="AD330" s="94" t="n">
        <v>67.3</v>
      </c>
      <c r="AE330" s="95" t="n">
        <v>0.7729</v>
      </c>
      <c r="AF330" s="95" t="n">
        <v>1.0228</v>
      </c>
      <c r="AG330" s="96" t="s">
        <v>144</v>
      </c>
      <c r="AH330" s="96" t="s">
        <v>144</v>
      </c>
    </row>
    <row r="331" customFormat="false" ht="12.75" hidden="false" customHeight="false" outlineLevel="0" collapsed="false">
      <c r="AD331" s="94" t="n">
        <v>67.4</v>
      </c>
      <c r="AE331" s="95" t="n">
        <v>0.7719</v>
      </c>
      <c r="AF331" s="95" t="n">
        <v>1.0217</v>
      </c>
      <c r="AG331" s="96" t="s">
        <v>144</v>
      </c>
      <c r="AH331" s="96" t="s">
        <v>144</v>
      </c>
    </row>
    <row r="332" customFormat="false" ht="12.75" hidden="false" customHeight="false" outlineLevel="0" collapsed="false">
      <c r="AD332" s="94" t="n">
        <v>67.5</v>
      </c>
      <c r="AE332" s="95" t="n">
        <v>0.771</v>
      </c>
      <c r="AF332" s="95" t="n">
        <v>1.0206</v>
      </c>
      <c r="AG332" s="96" t="s">
        <v>144</v>
      </c>
      <c r="AH332" s="96" t="s">
        <v>144</v>
      </c>
    </row>
    <row r="333" customFormat="false" ht="12.75" hidden="false" customHeight="false" outlineLevel="0" collapsed="false">
      <c r="AD333" s="94" t="n">
        <v>67.6</v>
      </c>
      <c r="AE333" s="95" t="n">
        <v>0.7701</v>
      </c>
      <c r="AF333" s="95" t="n">
        <v>1.0195</v>
      </c>
      <c r="AG333" s="96" t="s">
        <v>145</v>
      </c>
      <c r="AH333" s="96" t="s">
        <v>145</v>
      </c>
    </row>
    <row r="334" customFormat="false" ht="12.75" hidden="false" customHeight="false" outlineLevel="0" collapsed="false">
      <c r="AD334" s="94" t="n">
        <v>67.7</v>
      </c>
      <c r="AE334" s="95" t="n">
        <v>0.7692</v>
      </c>
      <c r="AF334" s="95" t="n">
        <v>1.0185</v>
      </c>
      <c r="AG334" s="96" t="s">
        <v>145</v>
      </c>
      <c r="AH334" s="96" t="s">
        <v>145</v>
      </c>
    </row>
    <row r="335" customFormat="false" ht="12.75" hidden="false" customHeight="false" outlineLevel="0" collapsed="false">
      <c r="AD335" s="94" t="n">
        <v>67.8</v>
      </c>
      <c r="AE335" s="95" t="n">
        <v>0.7683</v>
      </c>
      <c r="AF335" s="95" t="n">
        <v>1.0174</v>
      </c>
      <c r="AG335" s="96" t="s">
        <v>145</v>
      </c>
      <c r="AH335" s="96" t="s">
        <v>145</v>
      </c>
    </row>
    <row r="336" customFormat="false" ht="12.75" hidden="false" customHeight="false" outlineLevel="0" collapsed="false">
      <c r="AD336" s="94" t="n">
        <v>67.9</v>
      </c>
      <c r="AE336" s="95" t="n">
        <v>0.7674</v>
      </c>
      <c r="AF336" s="95" t="n">
        <v>1.0163</v>
      </c>
      <c r="AG336" s="96" t="s">
        <v>145</v>
      </c>
      <c r="AH336" s="96" t="s">
        <v>145</v>
      </c>
    </row>
    <row r="337" customFormat="false" ht="12.75" hidden="false" customHeight="false" outlineLevel="0" collapsed="false">
      <c r="AD337" s="94" t="n">
        <v>68</v>
      </c>
      <c r="AE337" s="95" t="n">
        <v>0.7665</v>
      </c>
      <c r="AF337" s="95" t="n">
        <v>1.0153</v>
      </c>
      <c r="AG337" s="96" t="s">
        <v>145</v>
      </c>
      <c r="AH337" s="96" t="s">
        <v>145</v>
      </c>
    </row>
    <row r="338" customFormat="false" ht="12.75" hidden="false" customHeight="false" outlineLevel="0" collapsed="false">
      <c r="AD338" s="94" t="n">
        <v>68.1</v>
      </c>
      <c r="AE338" s="95" t="n">
        <v>0.7656</v>
      </c>
      <c r="AF338" s="95" t="n">
        <v>1.0142</v>
      </c>
      <c r="AG338" s="96" t="s">
        <v>145</v>
      </c>
      <c r="AH338" s="96" t="s">
        <v>145</v>
      </c>
    </row>
    <row r="339" customFormat="false" ht="12.75" hidden="false" customHeight="false" outlineLevel="0" collapsed="false">
      <c r="AD339" s="94" t="n">
        <v>68.2</v>
      </c>
      <c r="AE339" s="95" t="n">
        <v>0.7647</v>
      </c>
      <c r="AF339" s="95" t="n">
        <v>1.0131</v>
      </c>
      <c r="AG339" s="96" t="s">
        <v>145</v>
      </c>
      <c r="AH339" s="96" t="s">
        <v>145</v>
      </c>
    </row>
    <row r="340" customFormat="false" ht="12.75" hidden="false" customHeight="false" outlineLevel="0" collapsed="false">
      <c r="AD340" s="94" t="n">
        <v>68.3</v>
      </c>
      <c r="AE340" s="95" t="n">
        <v>0.7638</v>
      </c>
      <c r="AF340" s="95" t="n">
        <v>1.0121</v>
      </c>
      <c r="AG340" s="96" t="s">
        <v>145</v>
      </c>
      <c r="AH340" s="96" t="s">
        <v>145</v>
      </c>
    </row>
    <row r="341" customFormat="false" ht="12.75" hidden="false" customHeight="false" outlineLevel="0" collapsed="false">
      <c r="AD341" s="94" t="n">
        <v>68.4</v>
      </c>
      <c r="AE341" s="95" t="n">
        <v>0.763</v>
      </c>
      <c r="AF341" s="95" t="n">
        <v>1.011</v>
      </c>
      <c r="AG341" s="96" t="s">
        <v>145</v>
      </c>
      <c r="AH341" s="96" t="s">
        <v>145</v>
      </c>
    </row>
    <row r="342" customFormat="false" ht="12.75" hidden="false" customHeight="false" outlineLevel="0" collapsed="false">
      <c r="AD342" s="94" t="n">
        <v>68.5</v>
      </c>
      <c r="AE342" s="95" t="n">
        <v>0.7621</v>
      </c>
      <c r="AF342" s="95" t="n">
        <v>1.01</v>
      </c>
      <c r="AG342" s="96" t="s">
        <v>145</v>
      </c>
      <c r="AH342" s="96" t="s">
        <v>145</v>
      </c>
    </row>
    <row r="343" customFormat="false" ht="12.75" hidden="false" customHeight="false" outlineLevel="0" collapsed="false">
      <c r="AD343" s="94" t="n">
        <v>68.6</v>
      </c>
      <c r="AE343" s="95" t="n">
        <v>0.7612</v>
      </c>
      <c r="AF343" s="95" t="n">
        <v>1.009</v>
      </c>
      <c r="AG343" s="96" t="s">
        <v>145</v>
      </c>
      <c r="AH343" s="96" t="s">
        <v>145</v>
      </c>
    </row>
    <row r="344" customFormat="false" ht="12.75" hidden="false" customHeight="false" outlineLevel="0" collapsed="false">
      <c r="AD344" s="94" t="n">
        <v>68.7</v>
      </c>
      <c r="AE344" s="95" t="n">
        <v>0.7603</v>
      </c>
      <c r="AF344" s="95" t="n">
        <v>1.0079</v>
      </c>
      <c r="AG344" s="96" t="s">
        <v>145</v>
      </c>
      <c r="AH344" s="96" t="s">
        <v>145</v>
      </c>
    </row>
    <row r="345" customFormat="false" ht="12.75" hidden="false" customHeight="false" outlineLevel="0" collapsed="false">
      <c r="AD345" s="94" t="n">
        <v>68.8</v>
      </c>
      <c r="AE345" s="95" t="n">
        <v>0.7595</v>
      </c>
      <c r="AF345" s="95" t="n">
        <v>1.0069</v>
      </c>
      <c r="AG345" s="96" t="s">
        <v>145</v>
      </c>
      <c r="AH345" s="96" t="s">
        <v>145</v>
      </c>
    </row>
    <row r="346" customFormat="false" ht="12.75" hidden="false" customHeight="false" outlineLevel="0" collapsed="false">
      <c r="AD346" s="94" t="n">
        <v>68.9</v>
      </c>
      <c r="AE346" s="95" t="n">
        <v>0.7586</v>
      </c>
      <c r="AF346" s="95" t="n">
        <v>1.0059</v>
      </c>
      <c r="AG346" s="96" t="s">
        <v>145</v>
      </c>
      <c r="AH346" s="96" t="s">
        <v>145</v>
      </c>
    </row>
    <row r="347" customFormat="false" ht="12.75" hidden="false" customHeight="false" outlineLevel="0" collapsed="false">
      <c r="AD347" s="94" t="n">
        <v>69</v>
      </c>
      <c r="AE347" s="95" t="n">
        <v>0.7578</v>
      </c>
      <c r="AF347" s="95" t="n">
        <v>1.0048</v>
      </c>
      <c r="AG347" s="96" t="s">
        <v>145</v>
      </c>
      <c r="AH347" s="96" t="s">
        <v>145</v>
      </c>
    </row>
    <row r="348" customFormat="false" ht="12.75" hidden="false" customHeight="false" outlineLevel="0" collapsed="false">
      <c r="AD348" s="94" t="n">
        <v>69.1</v>
      </c>
      <c r="AE348" s="95" t="n">
        <v>0.7569</v>
      </c>
      <c r="AF348" s="95" t="n">
        <v>1.0038</v>
      </c>
      <c r="AG348" s="96" t="s">
        <v>145</v>
      </c>
      <c r="AH348" s="96" t="s">
        <v>145</v>
      </c>
    </row>
    <row r="349" customFormat="false" ht="12.75" hidden="false" customHeight="false" outlineLevel="0" collapsed="false">
      <c r="AD349" s="94" t="n">
        <v>69.2</v>
      </c>
      <c r="AE349" s="95" t="n">
        <v>0.7561</v>
      </c>
      <c r="AF349" s="95" t="n">
        <v>1.0028</v>
      </c>
      <c r="AG349" s="96" t="s">
        <v>145</v>
      </c>
      <c r="AH349" s="96" t="s">
        <v>145</v>
      </c>
    </row>
    <row r="350" customFormat="false" ht="12.75" hidden="false" customHeight="false" outlineLevel="0" collapsed="false">
      <c r="AD350" s="94" t="n">
        <v>69.3</v>
      </c>
      <c r="AE350" s="95" t="n">
        <v>0.7552</v>
      </c>
      <c r="AF350" s="95" t="n">
        <v>1.0018</v>
      </c>
      <c r="AG350" s="96" t="s">
        <v>145</v>
      </c>
      <c r="AH350" s="96" t="s">
        <v>145</v>
      </c>
    </row>
    <row r="351" customFormat="false" ht="12.75" hidden="false" customHeight="false" outlineLevel="0" collapsed="false">
      <c r="AD351" s="94" t="n">
        <v>69.4</v>
      </c>
      <c r="AE351" s="95" t="n">
        <v>0.7544</v>
      </c>
      <c r="AF351" s="95" t="n">
        <v>1.0008</v>
      </c>
      <c r="AG351" s="96" t="s">
        <v>145</v>
      </c>
      <c r="AH351" s="96" t="s">
        <v>145</v>
      </c>
    </row>
    <row r="352" customFormat="false" ht="12.75" hidden="false" customHeight="false" outlineLevel="0" collapsed="false">
      <c r="AD352" s="94" t="n">
        <v>69.5</v>
      </c>
      <c r="AE352" s="95" t="n">
        <v>0.7535</v>
      </c>
      <c r="AF352" s="95" t="n">
        <v>0.9998</v>
      </c>
      <c r="AG352" s="96" t="s">
        <v>145</v>
      </c>
      <c r="AH352" s="96" t="s">
        <v>145</v>
      </c>
    </row>
    <row r="353" customFormat="false" ht="12.75" hidden="false" customHeight="false" outlineLevel="0" collapsed="false">
      <c r="AD353" s="94" t="n">
        <v>69.6</v>
      </c>
      <c r="AE353" s="95" t="n">
        <v>0.7527</v>
      </c>
      <c r="AF353" s="95" t="n">
        <v>0.9988</v>
      </c>
      <c r="AG353" s="96" t="s">
        <v>145</v>
      </c>
      <c r="AH353" s="96" t="s">
        <v>145</v>
      </c>
    </row>
    <row r="354" customFormat="false" ht="12.75" hidden="false" customHeight="false" outlineLevel="0" collapsed="false">
      <c r="AD354" s="94" t="n">
        <v>69.7</v>
      </c>
      <c r="AE354" s="95" t="n">
        <v>0.7519</v>
      </c>
      <c r="AF354" s="95" t="n">
        <v>0.9978</v>
      </c>
      <c r="AG354" s="96" t="s">
        <v>145</v>
      </c>
      <c r="AH354" s="96" t="s">
        <v>145</v>
      </c>
    </row>
    <row r="355" customFormat="false" ht="12.75" hidden="false" customHeight="false" outlineLevel="0" collapsed="false">
      <c r="AD355" s="94" t="n">
        <v>69.8</v>
      </c>
      <c r="AE355" s="95" t="n">
        <v>0.751</v>
      </c>
      <c r="AF355" s="95" t="n">
        <v>0.9968</v>
      </c>
      <c r="AG355" s="96" t="s">
        <v>145</v>
      </c>
      <c r="AH355" s="96" t="s">
        <v>145</v>
      </c>
    </row>
    <row r="356" customFormat="false" ht="12.75" hidden="false" customHeight="false" outlineLevel="0" collapsed="false">
      <c r="AD356" s="94" t="n">
        <v>69.9</v>
      </c>
      <c r="AE356" s="95" t="n">
        <v>0.7502</v>
      </c>
      <c r="AF356" s="95" t="n">
        <v>0.9958</v>
      </c>
      <c r="AG356" s="96" t="s">
        <v>145</v>
      </c>
      <c r="AH356" s="96" t="s">
        <v>145</v>
      </c>
    </row>
    <row r="357" customFormat="false" ht="12.75" hidden="false" customHeight="false" outlineLevel="0" collapsed="false">
      <c r="AD357" s="94" t="n">
        <v>70</v>
      </c>
      <c r="AE357" s="95" t="n">
        <v>0.7494</v>
      </c>
      <c r="AF357" s="95" t="n">
        <v>0.9948</v>
      </c>
      <c r="AG357" s="96" t="s">
        <v>145</v>
      </c>
      <c r="AH357" s="96" t="s">
        <v>145</v>
      </c>
    </row>
    <row r="358" customFormat="false" ht="12.75" hidden="false" customHeight="false" outlineLevel="0" collapsed="false">
      <c r="AD358" s="94" t="n">
        <v>70.1</v>
      </c>
      <c r="AE358" s="95" t="n">
        <v>0.7486</v>
      </c>
      <c r="AF358" s="95" t="n">
        <v>0.9939</v>
      </c>
      <c r="AG358" s="96" t="s">
        <v>145</v>
      </c>
      <c r="AH358" s="96" t="s">
        <v>145</v>
      </c>
    </row>
    <row r="359" customFormat="false" ht="12.75" hidden="false" customHeight="false" outlineLevel="0" collapsed="false">
      <c r="AD359" s="94" t="n">
        <v>70.2</v>
      </c>
      <c r="AE359" s="95" t="n">
        <v>0.7478</v>
      </c>
      <c r="AF359" s="95" t="n">
        <v>0.9929</v>
      </c>
      <c r="AG359" s="96" t="s">
        <v>145</v>
      </c>
      <c r="AH359" s="96" t="s">
        <v>145</v>
      </c>
    </row>
    <row r="360" customFormat="false" ht="12.75" hidden="false" customHeight="false" outlineLevel="0" collapsed="false">
      <c r="AD360" s="94" t="n">
        <v>70.3</v>
      </c>
      <c r="AE360" s="95" t="n">
        <v>0.7469</v>
      </c>
      <c r="AF360" s="95" t="n">
        <v>0.9919</v>
      </c>
      <c r="AG360" s="96" t="s">
        <v>145</v>
      </c>
      <c r="AH360" s="96" t="s">
        <v>145</v>
      </c>
    </row>
    <row r="361" customFormat="false" ht="12.75" hidden="false" customHeight="false" outlineLevel="0" collapsed="false">
      <c r="AD361" s="94" t="n">
        <v>70.4</v>
      </c>
      <c r="AE361" s="95" t="n">
        <v>0.7461</v>
      </c>
      <c r="AF361" s="95" t="n">
        <v>0.991</v>
      </c>
      <c r="AG361" s="96" t="s">
        <v>145</v>
      </c>
      <c r="AH361" s="96" t="s">
        <v>145</v>
      </c>
    </row>
    <row r="362" customFormat="false" ht="12.75" hidden="false" customHeight="false" outlineLevel="0" collapsed="false">
      <c r="AD362" s="94" t="n">
        <v>70.5</v>
      </c>
      <c r="AE362" s="95" t="n">
        <v>0.7453</v>
      </c>
      <c r="AF362" s="95" t="n">
        <v>0.99</v>
      </c>
      <c r="AG362" s="96" t="s">
        <v>145</v>
      </c>
      <c r="AH362" s="96" t="s">
        <v>145</v>
      </c>
    </row>
    <row r="363" customFormat="false" ht="12.75" hidden="false" customHeight="false" outlineLevel="0" collapsed="false">
      <c r="AD363" s="94" t="n">
        <v>70.6</v>
      </c>
      <c r="AE363" s="95" t="n">
        <v>0.7445</v>
      </c>
      <c r="AF363" s="95" t="n">
        <v>0.989</v>
      </c>
      <c r="AG363" s="96" t="s">
        <v>145</v>
      </c>
      <c r="AH363" s="96" t="s">
        <v>145</v>
      </c>
    </row>
    <row r="364" customFormat="false" ht="12.75" hidden="false" customHeight="false" outlineLevel="0" collapsed="false">
      <c r="AD364" s="94" t="n">
        <v>70.7</v>
      </c>
      <c r="AE364" s="95" t="n">
        <v>0.7437</v>
      </c>
      <c r="AF364" s="95" t="n">
        <v>0.9881</v>
      </c>
      <c r="AG364" s="96" t="s">
        <v>145</v>
      </c>
      <c r="AH364" s="96" t="s">
        <v>145</v>
      </c>
    </row>
    <row r="365" customFormat="false" ht="12.75" hidden="false" customHeight="false" outlineLevel="0" collapsed="false">
      <c r="AD365" s="94" t="n">
        <v>70.8</v>
      </c>
      <c r="AE365" s="95" t="n">
        <v>0.743</v>
      </c>
      <c r="AF365" s="95" t="n">
        <v>0.9871</v>
      </c>
      <c r="AG365" s="96" t="s">
        <v>145</v>
      </c>
      <c r="AH365" s="96" t="s">
        <v>145</v>
      </c>
    </row>
    <row r="366" customFormat="false" ht="12.75" hidden="false" customHeight="false" outlineLevel="0" collapsed="false">
      <c r="AD366" s="94" t="n">
        <v>70.9</v>
      </c>
      <c r="AE366" s="95" t="n">
        <v>0.7422</v>
      </c>
      <c r="AF366" s="95" t="n">
        <v>0.9862</v>
      </c>
      <c r="AG366" s="96" t="s">
        <v>145</v>
      </c>
      <c r="AH366" s="96" t="s">
        <v>145</v>
      </c>
    </row>
    <row r="367" customFormat="false" ht="12.75" hidden="false" customHeight="false" outlineLevel="0" collapsed="false">
      <c r="AD367" s="94" t="n">
        <v>71</v>
      </c>
      <c r="AE367" s="95" t="n">
        <v>0.7414</v>
      </c>
      <c r="AF367" s="95" t="n">
        <v>0.9852</v>
      </c>
      <c r="AG367" s="96" t="s">
        <v>145</v>
      </c>
      <c r="AH367" s="96" t="s">
        <v>145</v>
      </c>
    </row>
    <row r="368" customFormat="false" ht="12.75" hidden="false" customHeight="false" outlineLevel="0" collapsed="false">
      <c r="AD368" s="94" t="n">
        <v>71.1</v>
      </c>
      <c r="AE368" s="95" t="n">
        <v>0.7406</v>
      </c>
      <c r="AF368" s="95" t="n">
        <v>0.9843</v>
      </c>
      <c r="AG368" s="96" t="s">
        <v>145</v>
      </c>
      <c r="AH368" s="96" t="s">
        <v>145</v>
      </c>
    </row>
    <row r="369" customFormat="false" ht="12.75" hidden="false" customHeight="false" outlineLevel="0" collapsed="false">
      <c r="AD369" s="94" t="n">
        <v>71.2</v>
      </c>
      <c r="AE369" s="95" t="n">
        <v>0.7398</v>
      </c>
      <c r="AF369" s="95" t="n">
        <v>0.9834</v>
      </c>
      <c r="AG369" s="96" t="s">
        <v>145</v>
      </c>
      <c r="AH369" s="96" t="s">
        <v>145</v>
      </c>
    </row>
    <row r="370" customFormat="false" ht="12.75" hidden="false" customHeight="false" outlineLevel="0" collapsed="false">
      <c r="AD370" s="94" t="n">
        <v>71.3</v>
      </c>
      <c r="AE370" s="95" t="n">
        <v>0.739</v>
      </c>
      <c r="AF370" s="95" t="n">
        <v>0.9824</v>
      </c>
      <c r="AG370" s="96" t="s">
        <v>145</v>
      </c>
      <c r="AH370" s="96" t="s">
        <v>145</v>
      </c>
    </row>
    <row r="371" customFormat="false" ht="12.75" hidden="false" customHeight="false" outlineLevel="0" collapsed="false">
      <c r="AD371" s="94" t="n">
        <v>71.4</v>
      </c>
      <c r="AE371" s="95" t="n">
        <v>0.7383</v>
      </c>
      <c r="AF371" s="95" t="n">
        <v>0.9815</v>
      </c>
      <c r="AG371" s="96" t="s">
        <v>145</v>
      </c>
      <c r="AH371" s="96" t="s">
        <v>145</v>
      </c>
    </row>
    <row r="372" customFormat="false" ht="12.75" hidden="false" customHeight="false" outlineLevel="0" collapsed="false">
      <c r="AD372" s="94" t="n">
        <v>71.5</v>
      </c>
      <c r="AE372" s="95" t="n">
        <v>0.7375</v>
      </c>
      <c r="AF372" s="95" t="n">
        <v>0.9806</v>
      </c>
      <c r="AG372" s="96" t="s">
        <v>145</v>
      </c>
      <c r="AH372" s="96" t="s">
        <v>145</v>
      </c>
    </row>
    <row r="373" customFormat="false" ht="12.75" hidden="false" customHeight="false" outlineLevel="0" collapsed="false">
      <c r="AD373" s="94" t="n">
        <v>71.6</v>
      </c>
      <c r="AE373" s="95" t="n">
        <v>0.7367</v>
      </c>
      <c r="AF373" s="95" t="n">
        <v>0.9797</v>
      </c>
      <c r="AG373" s="96" t="s">
        <v>145</v>
      </c>
      <c r="AH373" s="96" t="s">
        <v>145</v>
      </c>
    </row>
    <row r="374" customFormat="false" ht="12.75" hidden="false" customHeight="false" outlineLevel="0" collapsed="false">
      <c r="AD374" s="94" t="n">
        <v>71.7</v>
      </c>
      <c r="AE374" s="95" t="n">
        <v>0.736</v>
      </c>
      <c r="AF374" s="95" t="n">
        <v>0.9788</v>
      </c>
      <c r="AG374" s="96" t="s">
        <v>145</v>
      </c>
      <c r="AH374" s="96" t="s">
        <v>145</v>
      </c>
    </row>
    <row r="375" customFormat="false" ht="12.75" hidden="false" customHeight="false" outlineLevel="0" collapsed="false">
      <c r="AD375" s="94" t="n">
        <v>71.8</v>
      </c>
      <c r="AE375" s="95" t="n">
        <v>0.7353</v>
      </c>
      <c r="AF375" s="95" t="n">
        <v>0.9779</v>
      </c>
      <c r="AG375" s="96" t="s">
        <v>145</v>
      </c>
      <c r="AH375" s="96" t="s">
        <v>145</v>
      </c>
    </row>
    <row r="376" customFormat="false" ht="12.75" hidden="false" customHeight="false" outlineLevel="0" collapsed="false">
      <c r="AD376" s="94" t="n">
        <v>71.9</v>
      </c>
      <c r="AE376" s="95" t="n">
        <v>0.7345</v>
      </c>
      <c r="AF376" s="95" t="n">
        <v>0.9769</v>
      </c>
      <c r="AG376" s="96" t="s">
        <v>145</v>
      </c>
      <c r="AH376" s="96" t="s">
        <v>145</v>
      </c>
    </row>
    <row r="377" customFormat="false" ht="12.75" hidden="false" customHeight="false" outlineLevel="0" collapsed="false">
      <c r="AD377" s="94" t="n">
        <v>72</v>
      </c>
      <c r="AE377" s="95" t="n">
        <v>0.7337</v>
      </c>
      <c r="AF377" s="95" t="n">
        <v>0.976</v>
      </c>
      <c r="AG377" s="96" t="s">
        <v>145</v>
      </c>
      <c r="AH377" s="96" t="s">
        <v>145</v>
      </c>
    </row>
    <row r="378" customFormat="false" ht="12.75" hidden="false" customHeight="false" outlineLevel="0" collapsed="false">
      <c r="AD378" s="94" t="n">
        <v>72.1</v>
      </c>
      <c r="AE378" s="95" t="n">
        <v>0.733</v>
      </c>
      <c r="AF378" s="95" t="n">
        <v>0.9751</v>
      </c>
      <c r="AG378" s="96" t="s">
        <v>145</v>
      </c>
      <c r="AH378" s="96" t="s">
        <v>145</v>
      </c>
    </row>
    <row r="379" customFormat="false" ht="12.75" hidden="false" customHeight="false" outlineLevel="0" collapsed="false">
      <c r="AD379" s="94" t="n">
        <v>72.2</v>
      </c>
      <c r="AE379" s="95" t="n">
        <v>0.7322</v>
      </c>
      <c r="AF379" s="95" t="n">
        <v>0.9742</v>
      </c>
      <c r="AG379" s="96" t="s">
        <v>145</v>
      </c>
      <c r="AH379" s="96" t="s">
        <v>145</v>
      </c>
    </row>
    <row r="380" customFormat="false" ht="12.75" hidden="false" customHeight="false" outlineLevel="0" collapsed="false">
      <c r="AD380" s="94" t="n">
        <v>72.3</v>
      </c>
      <c r="AE380" s="95" t="n">
        <v>0.7315</v>
      </c>
      <c r="AF380" s="95" t="n">
        <v>0.9734</v>
      </c>
      <c r="AG380" s="96" t="s">
        <v>145</v>
      </c>
      <c r="AH380" s="96" t="s">
        <v>145</v>
      </c>
    </row>
    <row r="381" customFormat="false" ht="12.75" hidden="false" customHeight="false" outlineLevel="0" collapsed="false">
      <c r="AD381" s="94" t="n">
        <v>72.4</v>
      </c>
      <c r="AE381" s="95" t="n">
        <v>0.7307</v>
      </c>
      <c r="AF381" s="95" t="n">
        <v>0.9725</v>
      </c>
      <c r="AG381" s="96" t="s">
        <v>145</v>
      </c>
      <c r="AH381" s="96" t="s">
        <v>145</v>
      </c>
    </row>
    <row r="382" customFormat="false" ht="12.75" hidden="false" customHeight="false" outlineLevel="0" collapsed="false">
      <c r="AD382" s="94" t="n">
        <v>72.5</v>
      </c>
      <c r="AE382" s="95" t="n">
        <v>0.73</v>
      </c>
      <c r="AF382" s="95" t="n">
        <v>0.9716</v>
      </c>
      <c r="AG382" s="96" t="s">
        <v>145</v>
      </c>
      <c r="AH382" s="96" t="s">
        <v>145</v>
      </c>
    </row>
    <row r="383" customFormat="false" ht="12.75" hidden="false" customHeight="false" outlineLevel="0" collapsed="false">
      <c r="AD383" s="94" t="n">
        <v>72.6</v>
      </c>
      <c r="AE383" s="95" t="n">
        <v>0.7293</v>
      </c>
      <c r="AF383" s="95" t="n">
        <v>0.9707</v>
      </c>
      <c r="AG383" s="96" t="s">
        <v>145</v>
      </c>
      <c r="AH383" s="96" t="s">
        <v>145</v>
      </c>
    </row>
    <row r="384" customFormat="false" ht="12.75" hidden="false" customHeight="false" outlineLevel="0" collapsed="false">
      <c r="AD384" s="94" t="n">
        <v>72.7</v>
      </c>
      <c r="AE384" s="95" t="n">
        <v>0.7285</v>
      </c>
      <c r="AF384" s="95" t="n">
        <v>0.9698</v>
      </c>
      <c r="AG384" s="96" t="s">
        <v>145</v>
      </c>
      <c r="AH384" s="96" t="s">
        <v>145</v>
      </c>
    </row>
    <row r="385" customFormat="false" ht="12.75" hidden="false" customHeight="false" outlineLevel="0" collapsed="false">
      <c r="AD385" s="94" t="n">
        <v>72.8</v>
      </c>
      <c r="AE385" s="95" t="n">
        <v>0.7278</v>
      </c>
      <c r="AF385" s="95" t="n">
        <v>0.9689</v>
      </c>
      <c r="AG385" s="96" t="s">
        <v>145</v>
      </c>
      <c r="AH385" s="96" t="s">
        <v>145</v>
      </c>
    </row>
    <row r="386" customFormat="false" ht="12.75" hidden="false" customHeight="false" outlineLevel="0" collapsed="false">
      <c r="AD386" s="94" t="n">
        <v>72.9</v>
      </c>
      <c r="AE386" s="95" t="n">
        <v>0.7271</v>
      </c>
      <c r="AF386" s="95" t="n">
        <v>0.9681</v>
      </c>
      <c r="AG386" s="96" t="s">
        <v>145</v>
      </c>
      <c r="AH386" s="96" t="s">
        <v>145</v>
      </c>
    </row>
    <row r="387" customFormat="false" ht="12.75" hidden="false" customHeight="false" outlineLevel="0" collapsed="false">
      <c r="AD387" s="94" t="n">
        <v>73</v>
      </c>
      <c r="AE387" s="95" t="n">
        <v>0.7264</v>
      </c>
      <c r="AF387" s="95" t="n">
        <v>0.9672</v>
      </c>
      <c r="AG387" s="96" t="s">
        <v>145</v>
      </c>
      <c r="AH387" s="96" t="s">
        <v>145</v>
      </c>
    </row>
    <row r="388" customFormat="false" ht="12.75" hidden="false" customHeight="false" outlineLevel="0" collapsed="false">
      <c r="AD388" s="94" t="n">
        <v>73.1</v>
      </c>
      <c r="AE388" s="95" t="n">
        <v>0.7256</v>
      </c>
      <c r="AF388" s="95" t="n">
        <v>0.9663</v>
      </c>
      <c r="AG388" s="96" t="s">
        <v>145</v>
      </c>
      <c r="AH388" s="96" t="s">
        <v>145</v>
      </c>
    </row>
    <row r="389" customFormat="false" ht="12.75" hidden="false" customHeight="false" outlineLevel="0" collapsed="false">
      <c r="AD389" s="94" t="n">
        <v>73.2</v>
      </c>
      <c r="AE389" s="95" t="n">
        <v>0.7249</v>
      </c>
      <c r="AF389" s="95" t="n">
        <v>0.9655</v>
      </c>
      <c r="AG389" s="96" t="s">
        <v>145</v>
      </c>
      <c r="AH389" s="96" t="s">
        <v>145</v>
      </c>
    </row>
    <row r="390" customFormat="false" ht="12.75" hidden="false" customHeight="false" outlineLevel="0" collapsed="false">
      <c r="AD390" s="94" t="n">
        <v>73.3</v>
      </c>
      <c r="AE390" s="95" t="n">
        <v>0.7242</v>
      </c>
      <c r="AF390" s="95" t="n">
        <v>0.9646</v>
      </c>
      <c r="AG390" s="96" t="s">
        <v>145</v>
      </c>
      <c r="AH390" s="96" t="s">
        <v>145</v>
      </c>
    </row>
    <row r="391" customFormat="false" ht="12.75" hidden="false" customHeight="false" outlineLevel="0" collapsed="false">
      <c r="AD391" s="94" t="n">
        <v>73.4</v>
      </c>
      <c r="AE391" s="95" t="n">
        <v>0.7235</v>
      </c>
      <c r="AF391" s="95" t="n">
        <v>0.9638</v>
      </c>
      <c r="AG391" s="96" t="s">
        <v>145</v>
      </c>
      <c r="AH391" s="96" t="s">
        <v>145</v>
      </c>
    </row>
    <row r="392" customFormat="false" ht="12.75" hidden="false" customHeight="false" outlineLevel="0" collapsed="false">
      <c r="AD392" s="94" t="n">
        <v>73.5</v>
      </c>
      <c r="AE392" s="95" t="n">
        <v>0.7228</v>
      </c>
      <c r="AF392" s="95" t="n">
        <v>0.9629</v>
      </c>
      <c r="AG392" s="96" t="s">
        <v>145</v>
      </c>
      <c r="AH392" s="96" t="s">
        <v>145</v>
      </c>
    </row>
    <row r="393" customFormat="false" ht="12.75" hidden="false" customHeight="false" outlineLevel="0" collapsed="false">
      <c r="AD393" s="94" t="n">
        <v>73.6</v>
      </c>
      <c r="AE393" s="95" t="n">
        <v>0.7221</v>
      </c>
      <c r="AF393" s="95" t="n">
        <v>0.9621</v>
      </c>
      <c r="AG393" s="96" t="s">
        <v>145</v>
      </c>
      <c r="AH393" s="96" t="s">
        <v>145</v>
      </c>
    </row>
    <row r="394" customFormat="false" ht="12.75" hidden="false" customHeight="false" outlineLevel="0" collapsed="false">
      <c r="AD394" s="94" t="n">
        <v>73.7</v>
      </c>
      <c r="AE394" s="95" t="n">
        <v>0.7214</v>
      </c>
      <c r="AF394" s="95" t="n">
        <v>0.9613</v>
      </c>
      <c r="AG394" s="96" t="s">
        <v>145</v>
      </c>
      <c r="AH394" s="96" t="s">
        <v>145</v>
      </c>
    </row>
    <row r="395" customFormat="false" ht="12.75" hidden="false" customHeight="false" outlineLevel="0" collapsed="false">
      <c r="AD395" s="94" t="n">
        <v>73.8</v>
      </c>
      <c r="AE395" s="95" t="n">
        <v>0.7207</v>
      </c>
      <c r="AF395" s="95" t="n">
        <v>0.9604</v>
      </c>
      <c r="AG395" s="96" t="s">
        <v>145</v>
      </c>
      <c r="AH395" s="96" t="s">
        <v>145</v>
      </c>
    </row>
    <row r="396" customFormat="false" ht="12.75" hidden="false" customHeight="false" outlineLevel="0" collapsed="false">
      <c r="AD396" s="94" t="n">
        <v>73.9</v>
      </c>
      <c r="AE396" s="95" t="n">
        <v>0.72</v>
      </c>
      <c r="AF396" s="95" t="n">
        <v>0.9596</v>
      </c>
      <c r="AG396" s="96" t="s">
        <v>145</v>
      </c>
      <c r="AH396" s="96" t="s">
        <v>145</v>
      </c>
    </row>
    <row r="397" customFormat="false" ht="12.75" hidden="false" customHeight="false" outlineLevel="0" collapsed="false">
      <c r="AD397" s="94" t="n">
        <v>74</v>
      </c>
      <c r="AE397" s="95" t="n">
        <v>0.7193</v>
      </c>
      <c r="AF397" s="95" t="n">
        <v>0.9587</v>
      </c>
      <c r="AG397" s="96" t="s">
        <v>145</v>
      </c>
      <c r="AH397" s="96" t="s">
        <v>145</v>
      </c>
    </row>
    <row r="398" customFormat="false" ht="12.75" hidden="false" customHeight="false" outlineLevel="0" collapsed="false">
      <c r="AD398" s="94" t="n">
        <v>74.1</v>
      </c>
      <c r="AE398" s="95" t="n">
        <v>0.7186</v>
      </c>
      <c r="AF398" s="95" t="n">
        <v>0.9579</v>
      </c>
      <c r="AG398" s="96" t="s">
        <v>145</v>
      </c>
      <c r="AH398" s="96" t="s">
        <v>145</v>
      </c>
    </row>
    <row r="399" customFormat="false" ht="12.75" hidden="false" customHeight="false" outlineLevel="0" collapsed="false">
      <c r="AD399" s="94" t="n">
        <v>74.2</v>
      </c>
      <c r="AE399" s="95" t="n">
        <v>0.7179</v>
      </c>
      <c r="AF399" s="95" t="n">
        <v>0.9571</v>
      </c>
      <c r="AG399" s="96" t="s">
        <v>145</v>
      </c>
      <c r="AH399" s="96" t="s">
        <v>145</v>
      </c>
    </row>
    <row r="400" customFormat="false" ht="12.75" hidden="false" customHeight="false" outlineLevel="0" collapsed="false">
      <c r="AD400" s="94" t="n">
        <v>74.3</v>
      </c>
      <c r="AE400" s="95" t="n">
        <v>0.7173</v>
      </c>
      <c r="AF400" s="95" t="n">
        <v>0.9563</v>
      </c>
      <c r="AG400" s="96" t="s">
        <v>145</v>
      </c>
      <c r="AH400" s="96" t="s">
        <v>145</v>
      </c>
    </row>
    <row r="401" customFormat="false" ht="12.75" hidden="false" customHeight="false" outlineLevel="0" collapsed="false">
      <c r="AD401" s="94" t="n">
        <v>74.4</v>
      </c>
      <c r="AE401" s="95" t="n">
        <v>0.7166</v>
      </c>
      <c r="AF401" s="95" t="n">
        <v>0.9555</v>
      </c>
      <c r="AG401" s="96" t="s">
        <v>145</v>
      </c>
      <c r="AH401" s="96" t="s">
        <v>145</v>
      </c>
    </row>
    <row r="402" customFormat="false" ht="12.75" hidden="false" customHeight="false" outlineLevel="0" collapsed="false">
      <c r="AD402" s="94" t="n">
        <v>74.5</v>
      </c>
      <c r="AE402" s="95" t="n">
        <v>0.7159</v>
      </c>
      <c r="AF402" s="95" t="n">
        <v>0.9547</v>
      </c>
      <c r="AG402" s="96" t="s">
        <v>145</v>
      </c>
      <c r="AH402" s="96" t="s">
        <v>145</v>
      </c>
    </row>
    <row r="403" customFormat="false" ht="12.75" hidden="false" customHeight="false" outlineLevel="0" collapsed="false">
      <c r="AD403" s="94" t="n">
        <v>74.6</v>
      </c>
      <c r="AE403" s="95" t="n">
        <v>0.7152</v>
      </c>
      <c r="AF403" s="95" t="n">
        <v>0.9538</v>
      </c>
      <c r="AG403" s="96" t="s">
        <v>145</v>
      </c>
      <c r="AH403" s="96" t="s">
        <v>145</v>
      </c>
    </row>
    <row r="404" customFormat="false" ht="12.75" hidden="false" customHeight="false" outlineLevel="0" collapsed="false">
      <c r="AD404" s="94" t="n">
        <v>74.7</v>
      </c>
      <c r="AE404" s="95" t="n">
        <v>0.7146</v>
      </c>
      <c r="AF404" s="95" t="n">
        <v>0.953</v>
      </c>
      <c r="AG404" s="96" t="s">
        <v>145</v>
      </c>
      <c r="AH404" s="96" t="s">
        <v>145</v>
      </c>
    </row>
    <row r="405" customFormat="false" ht="12.75" hidden="false" customHeight="false" outlineLevel="0" collapsed="false">
      <c r="AD405" s="94" t="n">
        <v>74.8</v>
      </c>
      <c r="AE405" s="95" t="n">
        <v>0.7139</v>
      </c>
      <c r="AF405" s="95" t="n">
        <v>0.9522</v>
      </c>
      <c r="AG405" s="96" t="s">
        <v>145</v>
      </c>
      <c r="AH405" s="96" t="s">
        <v>145</v>
      </c>
    </row>
    <row r="406" customFormat="false" ht="12.75" hidden="false" customHeight="false" outlineLevel="0" collapsed="false">
      <c r="AD406" s="94" t="n">
        <v>74.9</v>
      </c>
      <c r="AE406" s="95" t="n">
        <v>0.7132</v>
      </c>
      <c r="AF406" s="95" t="n">
        <v>0.9514</v>
      </c>
      <c r="AG406" s="96" t="s">
        <v>145</v>
      </c>
      <c r="AH406" s="96" t="s">
        <v>145</v>
      </c>
    </row>
    <row r="407" customFormat="false" ht="12.75" hidden="false" customHeight="false" outlineLevel="0" collapsed="false">
      <c r="AD407" s="94" t="n">
        <v>75</v>
      </c>
      <c r="AE407" s="95" t="n">
        <v>0.7126</v>
      </c>
      <c r="AF407" s="95" t="n">
        <v>0.9506</v>
      </c>
      <c r="AG407" s="96" t="s">
        <v>145</v>
      </c>
      <c r="AH407" s="96" t="s">
        <v>145</v>
      </c>
    </row>
    <row r="408" customFormat="false" ht="12.75" hidden="false" customHeight="false" outlineLevel="0" collapsed="false">
      <c r="AD408" s="94" t="n">
        <v>75.1</v>
      </c>
      <c r="AE408" s="95" t="n">
        <v>0.7119</v>
      </c>
      <c r="AF408" s="95" t="n">
        <v>0.9498</v>
      </c>
      <c r="AG408" s="96" t="s">
        <v>146</v>
      </c>
      <c r="AH408" s="96" t="s">
        <v>146</v>
      </c>
    </row>
    <row r="409" customFormat="false" ht="12.75" hidden="false" customHeight="false" outlineLevel="0" collapsed="false">
      <c r="AD409" s="94" t="n">
        <v>75.2</v>
      </c>
      <c r="AE409" s="95" t="n">
        <v>0.7112</v>
      </c>
      <c r="AF409" s="95" t="n">
        <v>0.9491</v>
      </c>
      <c r="AG409" s="96" t="s">
        <v>146</v>
      </c>
      <c r="AH409" s="96" t="s">
        <v>146</v>
      </c>
    </row>
    <row r="410" customFormat="false" ht="12.75" hidden="false" customHeight="false" outlineLevel="0" collapsed="false">
      <c r="AD410" s="94" t="n">
        <v>75.3</v>
      </c>
      <c r="AE410" s="95" t="n">
        <v>0.7106</v>
      </c>
      <c r="AF410" s="95" t="n">
        <v>0.9483</v>
      </c>
      <c r="AG410" s="96" t="s">
        <v>146</v>
      </c>
      <c r="AH410" s="96" t="s">
        <v>146</v>
      </c>
    </row>
    <row r="411" customFormat="false" ht="12.75" hidden="false" customHeight="false" outlineLevel="0" collapsed="false">
      <c r="AD411" s="94" t="n">
        <v>75.4</v>
      </c>
      <c r="AE411" s="95" t="n">
        <v>0.7099</v>
      </c>
      <c r="AF411" s="95" t="n">
        <v>0.9475</v>
      </c>
      <c r="AG411" s="96" t="s">
        <v>146</v>
      </c>
      <c r="AH411" s="96" t="s">
        <v>146</v>
      </c>
    </row>
    <row r="412" customFormat="false" ht="12.75" hidden="false" customHeight="false" outlineLevel="0" collapsed="false">
      <c r="AD412" s="94" t="n">
        <v>75.5</v>
      </c>
      <c r="AE412" s="95" t="n">
        <v>0.7093</v>
      </c>
      <c r="AF412" s="95" t="n">
        <v>0.9467</v>
      </c>
      <c r="AG412" s="96" t="s">
        <v>146</v>
      </c>
      <c r="AH412" s="96" t="s">
        <v>146</v>
      </c>
    </row>
    <row r="413" customFormat="false" ht="12.75" hidden="false" customHeight="false" outlineLevel="0" collapsed="false">
      <c r="AD413" s="94" t="n">
        <v>75.6</v>
      </c>
      <c r="AE413" s="95" t="n">
        <v>0.7086</v>
      </c>
      <c r="AF413" s="95" t="n">
        <v>0.9459</v>
      </c>
      <c r="AG413" s="96" t="s">
        <v>146</v>
      </c>
      <c r="AH413" s="96" t="s">
        <v>146</v>
      </c>
    </row>
    <row r="414" customFormat="false" ht="12.75" hidden="false" customHeight="false" outlineLevel="0" collapsed="false">
      <c r="AD414" s="94" t="n">
        <v>75.7</v>
      </c>
      <c r="AE414" s="95" t="n">
        <v>0.708</v>
      </c>
      <c r="AF414" s="95" t="n">
        <v>0.9452</v>
      </c>
      <c r="AG414" s="96" t="s">
        <v>146</v>
      </c>
      <c r="AH414" s="96" t="s">
        <v>146</v>
      </c>
    </row>
    <row r="415" customFormat="false" ht="12.75" hidden="false" customHeight="false" outlineLevel="0" collapsed="false">
      <c r="AD415" s="94" t="n">
        <v>75.8</v>
      </c>
      <c r="AE415" s="95" t="n">
        <v>0.7074</v>
      </c>
      <c r="AF415" s="95" t="n">
        <v>0.9444</v>
      </c>
      <c r="AG415" s="96" t="s">
        <v>146</v>
      </c>
      <c r="AH415" s="96" t="s">
        <v>146</v>
      </c>
    </row>
    <row r="416" customFormat="false" ht="12.75" hidden="false" customHeight="false" outlineLevel="0" collapsed="false">
      <c r="AD416" s="94" t="n">
        <v>75.9</v>
      </c>
      <c r="AE416" s="95" t="n">
        <v>0.7067</v>
      </c>
      <c r="AF416" s="95" t="n">
        <v>0.9436</v>
      </c>
      <c r="AG416" s="96" t="s">
        <v>146</v>
      </c>
      <c r="AH416" s="96" t="s">
        <v>146</v>
      </c>
    </row>
    <row r="417" customFormat="false" ht="12.75" hidden="false" customHeight="false" outlineLevel="0" collapsed="false">
      <c r="AD417" s="94" t="n">
        <v>76</v>
      </c>
      <c r="AE417" s="95" t="n">
        <v>0.7061</v>
      </c>
      <c r="AF417" s="95" t="n">
        <v>0.9429</v>
      </c>
      <c r="AG417" s="96" t="s">
        <v>146</v>
      </c>
      <c r="AH417" s="96" t="s">
        <v>146</v>
      </c>
    </row>
    <row r="418" customFormat="false" ht="12.75" hidden="false" customHeight="false" outlineLevel="0" collapsed="false">
      <c r="AD418" s="94" t="n">
        <v>76.1</v>
      </c>
      <c r="AE418" s="95" t="n">
        <v>0.7055</v>
      </c>
      <c r="AF418" s="95" t="n">
        <v>0.9421</v>
      </c>
      <c r="AG418" s="96" t="s">
        <v>146</v>
      </c>
      <c r="AH418" s="96" t="s">
        <v>146</v>
      </c>
    </row>
    <row r="419" customFormat="false" ht="12.75" hidden="false" customHeight="false" outlineLevel="0" collapsed="false">
      <c r="AD419" s="94" t="n">
        <v>76.2</v>
      </c>
      <c r="AE419" s="95" t="n">
        <v>0.7048</v>
      </c>
      <c r="AF419" s="95" t="n">
        <v>0.9414</v>
      </c>
      <c r="AG419" s="96" t="s">
        <v>146</v>
      </c>
      <c r="AH419" s="96" t="s">
        <v>146</v>
      </c>
    </row>
    <row r="420" customFormat="false" ht="12.75" hidden="false" customHeight="false" outlineLevel="0" collapsed="false">
      <c r="AD420" s="94" t="n">
        <v>76.3</v>
      </c>
      <c r="AE420" s="95" t="n">
        <v>0.7042</v>
      </c>
      <c r="AF420" s="95" t="n">
        <v>0.9406</v>
      </c>
      <c r="AG420" s="96" t="s">
        <v>146</v>
      </c>
      <c r="AH420" s="96" t="s">
        <v>146</v>
      </c>
    </row>
    <row r="421" customFormat="false" ht="12.75" hidden="false" customHeight="false" outlineLevel="0" collapsed="false">
      <c r="AD421" s="94" t="n">
        <v>76.4</v>
      </c>
      <c r="AE421" s="95" t="n">
        <v>0.7036</v>
      </c>
      <c r="AF421" s="95" t="n">
        <v>0.9399</v>
      </c>
      <c r="AG421" s="96" t="s">
        <v>146</v>
      </c>
      <c r="AH421" s="96" t="s">
        <v>146</v>
      </c>
    </row>
    <row r="422" customFormat="false" ht="12.75" hidden="false" customHeight="false" outlineLevel="0" collapsed="false">
      <c r="AD422" s="94" t="n">
        <v>76.5</v>
      </c>
      <c r="AE422" s="95" t="n">
        <v>0.7029</v>
      </c>
      <c r="AF422" s="95" t="n">
        <v>0.9391</v>
      </c>
      <c r="AG422" s="96" t="s">
        <v>146</v>
      </c>
      <c r="AH422" s="96" t="s">
        <v>146</v>
      </c>
    </row>
    <row r="423" customFormat="false" ht="12.75" hidden="false" customHeight="false" outlineLevel="0" collapsed="false">
      <c r="AD423" s="94" t="n">
        <v>76.6</v>
      </c>
      <c r="AE423" s="95" t="n">
        <v>0.7023</v>
      </c>
      <c r="AF423" s="95" t="n">
        <v>0.9384</v>
      </c>
      <c r="AG423" s="96" t="s">
        <v>146</v>
      </c>
      <c r="AH423" s="96" t="s">
        <v>146</v>
      </c>
    </row>
    <row r="424" customFormat="false" ht="12.75" hidden="false" customHeight="false" outlineLevel="0" collapsed="false">
      <c r="AD424" s="94" t="n">
        <v>76.7</v>
      </c>
      <c r="AE424" s="95" t="n">
        <v>0.7017</v>
      </c>
      <c r="AF424" s="95" t="n">
        <v>0.9376</v>
      </c>
      <c r="AG424" s="96" t="s">
        <v>146</v>
      </c>
      <c r="AH424" s="96" t="s">
        <v>146</v>
      </c>
    </row>
    <row r="425" customFormat="false" ht="12.75" hidden="false" customHeight="false" outlineLevel="0" collapsed="false">
      <c r="AD425" s="94" t="n">
        <v>76.8</v>
      </c>
      <c r="AE425" s="95" t="n">
        <v>0.7011</v>
      </c>
      <c r="AF425" s="95" t="n">
        <v>0.9369</v>
      </c>
      <c r="AG425" s="96" t="s">
        <v>146</v>
      </c>
      <c r="AH425" s="96" t="s">
        <v>146</v>
      </c>
    </row>
    <row r="426" customFormat="false" ht="12.75" hidden="false" customHeight="false" outlineLevel="0" collapsed="false">
      <c r="AD426" s="94" t="n">
        <v>76.9</v>
      </c>
      <c r="AE426" s="95" t="n">
        <v>0.7005</v>
      </c>
      <c r="AF426" s="95" t="n">
        <v>0.9362</v>
      </c>
      <c r="AG426" s="96" t="s">
        <v>146</v>
      </c>
      <c r="AH426" s="96" t="s">
        <v>146</v>
      </c>
    </row>
    <row r="427" customFormat="false" ht="12.75" hidden="false" customHeight="false" outlineLevel="0" collapsed="false">
      <c r="AD427" s="94" t="n">
        <v>77</v>
      </c>
      <c r="AE427" s="95" t="n">
        <v>0.6999</v>
      </c>
      <c r="AF427" s="95" t="n">
        <v>0.9354</v>
      </c>
      <c r="AG427" s="96" t="s">
        <v>146</v>
      </c>
      <c r="AH427" s="96" t="s">
        <v>146</v>
      </c>
    </row>
    <row r="428" customFormat="false" ht="12.75" hidden="false" customHeight="false" outlineLevel="0" collapsed="false">
      <c r="AD428" s="94" t="n">
        <v>77.1</v>
      </c>
      <c r="AE428" s="95" t="n">
        <v>0.6993</v>
      </c>
      <c r="AF428" s="95" t="n">
        <v>0.9347</v>
      </c>
      <c r="AG428" s="96" t="s">
        <v>146</v>
      </c>
      <c r="AH428" s="96" t="s">
        <v>146</v>
      </c>
    </row>
    <row r="429" customFormat="false" ht="12.75" hidden="false" customHeight="false" outlineLevel="0" collapsed="false">
      <c r="AD429" s="94" t="n">
        <v>77.2</v>
      </c>
      <c r="AE429" s="95" t="n">
        <v>0.6987</v>
      </c>
      <c r="AF429" s="95" t="n">
        <v>0.934</v>
      </c>
      <c r="AG429" s="96" t="s">
        <v>146</v>
      </c>
      <c r="AH429" s="96" t="s">
        <v>146</v>
      </c>
    </row>
    <row r="430" customFormat="false" ht="12.75" hidden="false" customHeight="false" outlineLevel="0" collapsed="false">
      <c r="AD430" s="94" t="n">
        <v>77.3</v>
      </c>
      <c r="AE430" s="95" t="n">
        <v>0.6981</v>
      </c>
      <c r="AF430" s="95" t="n">
        <v>0.9333</v>
      </c>
      <c r="AG430" s="96" t="s">
        <v>146</v>
      </c>
      <c r="AH430" s="96" t="s">
        <v>146</v>
      </c>
    </row>
    <row r="431" customFormat="false" ht="12.75" hidden="false" customHeight="false" outlineLevel="0" collapsed="false">
      <c r="AD431" s="94" t="n">
        <v>77.4</v>
      </c>
      <c r="AE431" s="95" t="n">
        <v>0.6975</v>
      </c>
      <c r="AF431" s="95" t="n">
        <v>0.9326</v>
      </c>
      <c r="AG431" s="96" t="s">
        <v>146</v>
      </c>
      <c r="AH431" s="96" t="s">
        <v>146</v>
      </c>
    </row>
    <row r="432" customFormat="false" ht="12.75" hidden="false" customHeight="false" outlineLevel="0" collapsed="false">
      <c r="AD432" s="94" t="n">
        <v>77.5</v>
      </c>
      <c r="AE432" s="95" t="n">
        <v>0.6969</v>
      </c>
      <c r="AF432" s="95" t="n">
        <v>0.9318</v>
      </c>
      <c r="AG432" s="96" t="s">
        <v>146</v>
      </c>
      <c r="AH432" s="96" t="s">
        <v>146</v>
      </c>
    </row>
    <row r="433" customFormat="false" ht="12.75" hidden="false" customHeight="false" outlineLevel="0" collapsed="false">
      <c r="AD433" s="94" t="n">
        <v>77.6</v>
      </c>
      <c r="AE433" s="95" t="n">
        <v>0.6963</v>
      </c>
      <c r="AF433" s="95" t="n">
        <v>0.9311</v>
      </c>
      <c r="AG433" s="96" t="s">
        <v>146</v>
      </c>
      <c r="AH433" s="96" t="s">
        <v>146</v>
      </c>
    </row>
    <row r="434" customFormat="false" ht="12.75" hidden="false" customHeight="false" outlineLevel="0" collapsed="false">
      <c r="AD434" s="94" t="n">
        <v>77.7</v>
      </c>
      <c r="AE434" s="95" t="n">
        <v>0.6957</v>
      </c>
      <c r="AF434" s="95" t="n">
        <v>0.9304</v>
      </c>
      <c r="AG434" s="96" t="s">
        <v>146</v>
      </c>
      <c r="AH434" s="96" t="s">
        <v>146</v>
      </c>
    </row>
    <row r="435" customFormat="false" ht="12.75" hidden="false" customHeight="false" outlineLevel="0" collapsed="false">
      <c r="AD435" s="94" t="n">
        <v>77.8</v>
      </c>
      <c r="AE435" s="95" t="n">
        <v>0.6951</v>
      </c>
      <c r="AF435" s="95" t="n">
        <v>0.9297</v>
      </c>
      <c r="AG435" s="96" t="s">
        <v>146</v>
      </c>
      <c r="AH435" s="96" t="s">
        <v>146</v>
      </c>
    </row>
    <row r="436" customFormat="false" ht="12.75" hidden="false" customHeight="false" outlineLevel="0" collapsed="false">
      <c r="AD436" s="94" t="n">
        <v>77.9</v>
      </c>
      <c r="AE436" s="95" t="n">
        <v>0.6945</v>
      </c>
      <c r="AF436" s="95" t="n">
        <v>0.929</v>
      </c>
      <c r="AG436" s="96" t="s">
        <v>146</v>
      </c>
      <c r="AH436" s="96" t="s">
        <v>146</v>
      </c>
    </row>
    <row r="437" customFormat="false" ht="12.75" hidden="false" customHeight="false" outlineLevel="0" collapsed="false">
      <c r="AD437" s="94" t="n">
        <v>78</v>
      </c>
      <c r="AE437" s="95" t="n">
        <v>0.6939</v>
      </c>
      <c r="AF437" s="95" t="n">
        <v>0.9283</v>
      </c>
      <c r="AG437" s="96" t="s">
        <v>146</v>
      </c>
      <c r="AH437" s="96" t="s">
        <v>146</v>
      </c>
    </row>
    <row r="438" customFormat="false" ht="12.75" hidden="false" customHeight="false" outlineLevel="0" collapsed="false">
      <c r="AD438" s="94" t="n">
        <v>78.1</v>
      </c>
      <c r="AE438" s="95" t="n">
        <v>0.6933</v>
      </c>
      <c r="AF438" s="95" t="n">
        <v>0.9276</v>
      </c>
      <c r="AG438" s="96" t="s">
        <v>146</v>
      </c>
      <c r="AH438" s="96" t="s">
        <v>146</v>
      </c>
    </row>
    <row r="439" customFormat="false" ht="12.75" hidden="false" customHeight="false" outlineLevel="0" collapsed="false">
      <c r="AD439" s="94" t="n">
        <v>78.2</v>
      </c>
      <c r="AE439" s="95" t="n">
        <v>0.6927</v>
      </c>
      <c r="AF439" s="95" t="n">
        <v>0.9269</v>
      </c>
      <c r="AG439" s="96" t="s">
        <v>146</v>
      </c>
      <c r="AH439" s="96" t="s">
        <v>146</v>
      </c>
    </row>
    <row r="440" customFormat="false" ht="12.75" hidden="false" customHeight="false" outlineLevel="0" collapsed="false">
      <c r="AD440" s="94" t="n">
        <v>78.3</v>
      </c>
      <c r="AE440" s="95" t="n">
        <v>0.6922</v>
      </c>
      <c r="AF440" s="95" t="n">
        <v>0.9263</v>
      </c>
      <c r="AG440" s="96" t="s">
        <v>146</v>
      </c>
      <c r="AH440" s="96" t="s">
        <v>146</v>
      </c>
    </row>
    <row r="441" customFormat="false" ht="12.75" hidden="false" customHeight="false" outlineLevel="0" collapsed="false">
      <c r="AD441" s="94" t="n">
        <v>78.4</v>
      </c>
      <c r="AE441" s="95" t="n">
        <v>0.6916</v>
      </c>
      <c r="AF441" s="95" t="n">
        <v>0.9256</v>
      </c>
      <c r="AG441" s="96" t="s">
        <v>146</v>
      </c>
      <c r="AH441" s="96" t="s">
        <v>146</v>
      </c>
    </row>
    <row r="442" customFormat="false" ht="12.75" hidden="false" customHeight="false" outlineLevel="0" collapsed="false">
      <c r="AD442" s="94" t="n">
        <v>78.5</v>
      </c>
      <c r="AE442" s="95" t="n">
        <v>0.691</v>
      </c>
      <c r="AF442" s="95" t="n">
        <v>0.9249</v>
      </c>
      <c r="AG442" s="96" t="s">
        <v>146</v>
      </c>
      <c r="AH442" s="96" t="s">
        <v>146</v>
      </c>
    </row>
    <row r="443" customFormat="false" ht="12.75" hidden="false" customHeight="false" outlineLevel="0" collapsed="false">
      <c r="AD443" s="94" t="n">
        <v>78.6</v>
      </c>
      <c r="AE443" s="95" t="n">
        <v>0.6905</v>
      </c>
      <c r="AF443" s="95" t="n">
        <v>0.9242</v>
      </c>
      <c r="AG443" s="96" t="s">
        <v>146</v>
      </c>
      <c r="AH443" s="96" t="s">
        <v>146</v>
      </c>
    </row>
    <row r="444" customFormat="false" ht="12.75" hidden="false" customHeight="false" outlineLevel="0" collapsed="false">
      <c r="AD444" s="94" t="n">
        <v>78.7</v>
      </c>
      <c r="AE444" s="95" t="n">
        <v>0.6899</v>
      </c>
      <c r="AF444" s="95" t="n">
        <v>0.9235</v>
      </c>
      <c r="AG444" s="96" t="s">
        <v>146</v>
      </c>
      <c r="AH444" s="96" t="s">
        <v>146</v>
      </c>
    </row>
    <row r="445" customFormat="false" ht="12.75" hidden="false" customHeight="false" outlineLevel="0" collapsed="false">
      <c r="AD445" s="94" t="n">
        <v>78.8</v>
      </c>
      <c r="AE445" s="95" t="n">
        <v>0.6893</v>
      </c>
      <c r="AF445" s="95" t="n">
        <v>0.9229</v>
      </c>
      <c r="AG445" s="96" t="s">
        <v>146</v>
      </c>
      <c r="AH445" s="96" t="s">
        <v>146</v>
      </c>
    </row>
    <row r="446" customFormat="false" ht="12.75" hidden="false" customHeight="false" outlineLevel="0" collapsed="false">
      <c r="AD446" s="94" t="n">
        <v>78.9</v>
      </c>
      <c r="AE446" s="95" t="n">
        <v>0.6888</v>
      </c>
      <c r="AF446" s="95" t="n">
        <v>0.9222</v>
      </c>
      <c r="AG446" s="96" t="s">
        <v>146</v>
      </c>
      <c r="AH446" s="96" t="s">
        <v>146</v>
      </c>
    </row>
    <row r="447" customFormat="false" ht="12.75" hidden="false" customHeight="false" outlineLevel="0" collapsed="false">
      <c r="AD447" s="94" t="n">
        <v>79</v>
      </c>
      <c r="AE447" s="95" t="n">
        <v>0.6882</v>
      </c>
      <c r="AF447" s="95" t="n">
        <v>0.9215</v>
      </c>
      <c r="AG447" s="96" t="s">
        <v>146</v>
      </c>
      <c r="AH447" s="96" t="s">
        <v>146</v>
      </c>
    </row>
    <row r="448" customFormat="false" ht="12.75" hidden="false" customHeight="false" outlineLevel="0" collapsed="false">
      <c r="AD448" s="94" t="n">
        <v>79.1</v>
      </c>
      <c r="AE448" s="95" t="n">
        <v>0.6876</v>
      </c>
      <c r="AF448" s="95" t="n">
        <v>0.9209</v>
      </c>
      <c r="AG448" s="96" t="s">
        <v>146</v>
      </c>
      <c r="AH448" s="96" t="s">
        <v>146</v>
      </c>
    </row>
    <row r="449" customFormat="false" ht="12.75" hidden="false" customHeight="false" outlineLevel="0" collapsed="false">
      <c r="AD449" s="94" t="n">
        <v>79.2</v>
      </c>
      <c r="AE449" s="95" t="n">
        <v>0.6871</v>
      </c>
      <c r="AF449" s="95" t="n">
        <v>0.9202</v>
      </c>
      <c r="AG449" s="96" t="s">
        <v>146</v>
      </c>
      <c r="AH449" s="96" t="s">
        <v>146</v>
      </c>
    </row>
    <row r="450" customFormat="false" ht="12.75" hidden="false" customHeight="false" outlineLevel="0" collapsed="false">
      <c r="AD450" s="94" t="n">
        <v>79.3</v>
      </c>
      <c r="AE450" s="95" t="n">
        <v>0.6865</v>
      </c>
      <c r="AF450" s="95" t="n">
        <v>0.9195</v>
      </c>
      <c r="AG450" s="96" t="s">
        <v>146</v>
      </c>
      <c r="AH450" s="96" t="s">
        <v>146</v>
      </c>
    </row>
    <row r="451" customFormat="false" ht="12.75" hidden="false" customHeight="false" outlineLevel="0" collapsed="false">
      <c r="AD451" s="94" t="n">
        <v>79.4</v>
      </c>
      <c r="AE451" s="95" t="n">
        <v>0.686</v>
      </c>
      <c r="AF451" s="95" t="n">
        <v>0.9189</v>
      </c>
      <c r="AG451" s="96" t="s">
        <v>146</v>
      </c>
      <c r="AH451" s="96" t="s">
        <v>146</v>
      </c>
    </row>
    <row r="452" customFormat="false" ht="12.75" hidden="false" customHeight="false" outlineLevel="0" collapsed="false">
      <c r="AD452" s="94" t="n">
        <v>79.5</v>
      </c>
      <c r="AE452" s="95" t="n">
        <v>0.6854</v>
      </c>
      <c r="AF452" s="95" t="n">
        <v>0.9182</v>
      </c>
      <c r="AG452" s="96" t="s">
        <v>146</v>
      </c>
      <c r="AH452" s="96" t="s">
        <v>146</v>
      </c>
    </row>
    <row r="453" customFormat="false" ht="12.75" hidden="false" customHeight="false" outlineLevel="0" collapsed="false">
      <c r="AD453" s="94" t="n">
        <v>79.6</v>
      </c>
      <c r="AE453" s="95" t="n">
        <v>0.6849</v>
      </c>
      <c r="AF453" s="95" t="n">
        <v>0.9176</v>
      </c>
      <c r="AG453" s="96" t="s">
        <v>146</v>
      </c>
      <c r="AH453" s="96" t="s">
        <v>146</v>
      </c>
    </row>
    <row r="454" customFormat="false" ht="12.75" hidden="false" customHeight="false" outlineLevel="0" collapsed="false">
      <c r="AD454" s="94" t="n">
        <v>79.7</v>
      </c>
      <c r="AE454" s="95" t="n">
        <v>0.6843</v>
      </c>
      <c r="AF454" s="95" t="n">
        <v>0.9169</v>
      </c>
      <c r="AG454" s="96" t="s">
        <v>146</v>
      </c>
      <c r="AH454" s="96" t="s">
        <v>146</v>
      </c>
    </row>
    <row r="455" customFormat="false" ht="12.75" hidden="false" customHeight="false" outlineLevel="0" collapsed="false">
      <c r="AD455" s="94" t="n">
        <v>79.8</v>
      </c>
      <c r="AE455" s="95" t="n">
        <v>0.6838</v>
      </c>
      <c r="AF455" s="95" t="n">
        <v>0.9163</v>
      </c>
      <c r="AG455" s="96" t="s">
        <v>146</v>
      </c>
      <c r="AH455" s="96" t="s">
        <v>146</v>
      </c>
    </row>
    <row r="456" customFormat="false" ht="12.75" hidden="false" customHeight="false" outlineLevel="0" collapsed="false">
      <c r="AD456" s="94" t="n">
        <v>79.9</v>
      </c>
      <c r="AE456" s="95" t="n">
        <v>0.6832</v>
      </c>
      <c r="AF456" s="95" t="n">
        <v>0.9156</v>
      </c>
      <c r="AG456" s="96" t="s">
        <v>146</v>
      </c>
      <c r="AH456" s="96" t="s">
        <v>146</v>
      </c>
    </row>
    <row r="457" customFormat="false" ht="12.75" hidden="false" customHeight="false" outlineLevel="0" collapsed="false">
      <c r="AD457" s="94" t="n">
        <v>80</v>
      </c>
      <c r="AE457" s="95" t="n">
        <v>0.6827</v>
      </c>
      <c r="AF457" s="95" t="n">
        <v>0.915</v>
      </c>
      <c r="AG457" s="96" t="s">
        <v>146</v>
      </c>
      <c r="AH457" s="96" t="s">
        <v>146</v>
      </c>
    </row>
    <row r="458" customFormat="false" ht="12.75" hidden="false" customHeight="false" outlineLevel="0" collapsed="false">
      <c r="AD458" s="94" t="n">
        <v>80.1</v>
      </c>
      <c r="AE458" s="95" t="n">
        <v>0.6822</v>
      </c>
      <c r="AF458" s="95" t="n">
        <v>0.9144</v>
      </c>
      <c r="AG458" s="96" t="s">
        <v>146</v>
      </c>
      <c r="AH458" s="96" t="s">
        <v>146</v>
      </c>
    </row>
    <row r="459" customFormat="false" ht="12.75" hidden="false" customHeight="false" outlineLevel="0" collapsed="false">
      <c r="AD459" s="94" t="n">
        <v>80.2</v>
      </c>
      <c r="AE459" s="95" t="n">
        <v>0.6816</v>
      </c>
      <c r="AF459" s="95" t="n">
        <v>0.9137</v>
      </c>
      <c r="AG459" s="96" t="s">
        <v>146</v>
      </c>
      <c r="AH459" s="96" t="s">
        <v>146</v>
      </c>
    </row>
    <row r="460" customFormat="false" ht="12.75" hidden="false" customHeight="false" outlineLevel="0" collapsed="false">
      <c r="AD460" s="94" t="n">
        <v>80.3</v>
      </c>
      <c r="AE460" s="95" t="n">
        <v>0.6811</v>
      </c>
      <c r="AF460" s="95" t="n">
        <v>0.9131</v>
      </c>
      <c r="AG460" s="96" t="s">
        <v>146</v>
      </c>
      <c r="AH460" s="96" t="s">
        <v>146</v>
      </c>
    </row>
    <row r="461" customFormat="false" ht="12.75" hidden="false" customHeight="false" outlineLevel="0" collapsed="false">
      <c r="AD461" s="94" t="n">
        <v>80.4</v>
      </c>
      <c r="AE461" s="95" t="n">
        <v>0.6806</v>
      </c>
      <c r="AF461" s="95" t="n">
        <v>0.9125</v>
      </c>
      <c r="AG461" s="96" t="s">
        <v>146</v>
      </c>
      <c r="AH461" s="96" t="s">
        <v>146</v>
      </c>
    </row>
    <row r="462" customFormat="false" ht="12.75" hidden="false" customHeight="false" outlineLevel="0" collapsed="false">
      <c r="AD462" s="94" t="n">
        <v>80.5</v>
      </c>
      <c r="AE462" s="95" t="n">
        <v>0.68</v>
      </c>
      <c r="AF462" s="95" t="n">
        <v>0.9119</v>
      </c>
      <c r="AG462" s="96" t="s">
        <v>146</v>
      </c>
      <c r="AH462" s="96" t="s">
        <v>146</v>
      </c>
    </row>
    <row r="463" customFormat="false" ht="12.75" hidden="false" customHeight="false" outlineLevel="0" collapsed="false">
      <c r="AD463" s="94" t="n">
        <v>80.6</v>
      </c>
      <c r="AE463" s="95" t="n">
        <v>0.6795</v>
      </c>
      <c r="AF463" s="95" t="n">
        <v>0.9112</v>
      </c>
      <c r="AG463" s="96" t="s">
        <v>146</v>
      </c>
      <c r="AH463" s="96" t="s">
        <v>146</v>
      </c>
    </row>
    <row r="464" customFormat="false" ht="12.75" hidden="false" customHeight="false" outlineLevel="0" collapsed="false">
      <c r="AD464" s="94" t="n">
        <v>80.7</v>
      </c>
      <c r="AE464" s="95" t="n">
        <v>0.679</v>
      </c>
      <c r="AF464" s="95" t="n">
        <v>0.9106</v>
      </c>
      <c r="AG464" s="96" t="s">
        <v>146</v>
      </c>
      <c r="AH464" s="96" t="s">
        <v>146</v>
      </c>
    </row>
    <row r="465" customFormat="false" ht="12.75" hidden="false" customHeight="false" outlineLevel="0" collapsed="false">
      <c r="AD465" s="94" t="n">
        <v>80.8</v>
      </c>
      <c r="AE465" s="95" t="n">
        <v>0.6785</v>
      </c>
      <c r="AF465" s="95" t="n">
        <v>0.91</v>
      </c>
      <c r="AG465" s="96" t="s">
        <v>146</v>
      </c>
      <c r="AH465" s="96" t="s">
        <v>146</v>
      </c>
    </row>
    <row r="466" customFormat="false" ht="12.75" hidden="false" customHeight="false" outlineLevel="0" collapsed="false">
      <c r="AD466" s="94" t="n">
        <v>80.9</v>
      </c>
      <c r="AE466" s="95" t="n">
        <v>0.6779</v>
      </c>
      <c r="AF466" s="95" t="n">
        <v>0.9094</v>
      </c>
      <c r="AG466" s="96" t="s">
        <v>146</v>
      </c>
      <c r="AH466" s="96" t="s">
        <v>146</v>
      </c>
    </row>
    <row r="467" customFormat="false" ht="12.75" hidden="false" customHeight="false" outlineLevel="0" collapsed="false">
      <c r="AD467" s="94" t="n">
        <v>81</v>
      </c>
      <c r="AE467" s="95" t="n">
        <v>0.6774</v>
      </c>
      <c r="AF467" s="95" t="n">
        <v>0.9088</v>
      </c>
      <c r="AG467" s="96" t="s">
        <v>146</v>
      </c>
      <c r="AH467" s="96" t="s">
        <v>146</v>
      </c>
    </row>
    <row r="468" customFormat="false" ht="12.75" hidden="false" customHeight="false" outlineLevel="0" collapsed="false">
      <c r="AD468" s="94" t="n">
        <v>81.1</v>
      </c>
      <c r="AE468" s="95" t="n">
        <v>0.6769</v>
      </c>
      <c r="AF468" s="95" t="n">
        <v>0.9082</v>
      </c>
      <c r="AG468" s="96" t="s">
        <v>146</v>
      </c>
      <c r="AH468" s="96" t="s">
        <v>146</v>
      </c>
    </row>
    <row r="469" customFormat="false" ht="12.75" hidden="false" customHeight="false" outlineLevel="0" collapsed="false">
      <c r="AD469" s="94" t="n">
        <v>81.2</v>
      </c>
      <c r="AE469" s="95" t="n">
        <v>0.6764</v>
      </c>
      <c r="AF469" s="95" t="n">
        <v>0.9076</v>
      </c>
      <c r="AG469" s="96" t="s">
        <v>146</v>
      </c>
      <c r="AH469" s="96" t="s">
        <v>146</v>
      </c>
    </row>
    <row r="470" customFormat="false" ht="12.75" hidden="false" customHeight="false" outlineLevel="0" collapsed="false">
      <c r="AD470" s="94" t="n">
        <v>81.3</v>
      </c>
      <c r="AE470" s="95" t="n">
        <v>0.6759</v>
      </c>
      <c r="AF470" s="95" t="n">
        <v>0.907</v>
      </c>
      <c r="AG470" s="96" t="s">
        <v>146</v>
      </c>
      <c r="AH470" s="96" t="s">
        <v>146</v>
      </c>
    </row>
    <row r="471" customFormat="false" ht="12.75" hidden="false" customHeight="false" outlineLevel="0" collapsed="false">
      <c r="AD471" s="94" t="n">
        <v>81.4</v>
      </c>
      <c r="AE471" s="95" t="n">
        <v>0.6754</v>
      </c>
      <c r="AF471" s="95" t="n">
        <v>0.9064</v>
      </c>
      <c r="AG471" s="96" t="s">
        <v>146</v>
      </c>
      <c r="AH471" s="96" t="s">
        <v>146</v>
      </c>
    </row>
    <row r="472" customFormat="false" ht="12.75" hidden="false" customHeight="false" outlineLevel="0" collapsed="false">
      <c r="AD472" s="94" t="n">
        <v>81.5</v>
      </c>
      <c r="AE472" s="95" t="n">
        <v>0.6749</v>
      </c>
      <c r="AF472" s="95" t="n">
        <v>0.9058</v>
      </c>
      <c r="AG472" s="96" t="s">
        <v>146</v>
      </c>
      <c r="AH472" s="96" t="s">
        <v>146</v>
      </c>
    </row>
    <row r="473" customFormat="false" ht="12.75" hidden="false" customHeight="false" outlineLevel="0" collapsed="false">
      <c r="AD473" s="94" t="n">
        <v>81.6</v>
      </c>
      <c r="AE473" s="95" t="n">
        <v>0.6744</v>
      </c>
      <c r="AF473" s="95" t="n">
        <v>0.9052</v>
      </c>
      <c r="AG473" s="96" t="s">
        <v>146</v>
      </c>
      <c r="AH473" s="96" t="s">
        <v>146</v>
      </c>
    </row>
    <row r="474" customFormat="false" ht="12.75" hidden="false" customHeight="false" outlineLevel="0" collapsed="false">
      <c r="AD474" s="94" t="n">
        <v>81.7</v>
      </c>
      <c r="AE474" s="95" t="n">
        <v>0.6739</v>
      </c>
      <c r="AF474" s="95" t="n">
        <v>0.9046</v>
      </c>
      <c r="AG474" s="96" t="s">
        <v>146</v>
      </c>
      <c r="AH474" s="96" t="s">
        <v>146</v>
      </c>
    </row>
    <row r="475" customFormat="false" ht="12.75" hidden="false" customHeight="false" outlineLevel="0" collapsed="false">
      <c r="AD475" s="94" t="n">
        <v>81.8</v>
      </c>
      <c r="AE475" s="95" t="n">
        <v>0.6734</v>
      </c>
      <c r="AF475" s="95" t="n">
        <v>0.904</v>
      </c>
      <c r="AG475" s="96" t="s">
        <v>146</v>
      </c>
      <c r="AH475" s="96" t="s">
        <v>146</v>
      </c>
    </row>
    <row r="476" customFormat="false" ht="12.75" hidden="false" customHeight="false" outlineLevel="0" collapsed="false">
      <c r="AD476" s="94" t="n">
        <v>81.9</v>
      </c>
      <c r="AE476" s="95" t="n">
        <v>0.6729</v>
      </c>
      <c r="AF476" s="95" t="n">
        <v>0.9034</v>
      </c>
      <c r="AG476" s="96" t="s">
        <v>146</v>
      </c>
      <c r="AH476" s="96" t="s">
        <v>146</v>
      </c>
    </row>
    <row r="477" customFormat="false" ht="12.75" hidden="false" customHeight="false" outlineLevel="0" collapsed="false">
      <c r="AD477" s="94" t="n">
        <v>82</v>
      </c>
      <c r="AE477" s="95" t="n">
        <v>0.6724</v>
      </c>
      <c r="AF477" s="95" t="n">
        <v>0.9028</v>
      </c>
      <c r="AG477" s="96" t="s">
        <v>146</v>
      </c>
      <c r="AH477" s="96" t="s">
        <v>146</v>
      </c>
    </row>
    <row r="478" customFormat="false" ht="12.75" hidden="false" customHeight="false" outlineLevel="0" collapsed="false">
      <c r="AD478" s="94" t="n">
        <v>82.1</v>
      </c>
      <c r="AE478" s="95" t="n">
        <v>0.6719</v>
      </c>
      <c r="AF478" s="95" t="n">
        <v>0.9023</v>
      </c>
      <c r="AG478" s="96" t="s">
        <v>146</v>
      </c>
      <c r="AH478" s="96" t="s">
        <v>146</v>
      </c>
    </row>
    <row r="479" customFormat="false" ht="12.75" hidden="false" customHeight="false" outlineLevel="0" collapsed="false">
      <c r="AD479" s="94" t="n">
        <v>82.2</v>
      </c>
      <c r="AE479" s="95" t="n">
        <v>0.6714</v>
      </c>
      <c r="AF479" s="95" t="n">
        <v>0.9017</v>
      </c>
      <c r="AG479" s="96" t="s">
        <v>146</v>
      </c>
      <c r="AH479" s="96" t="s">
        <v>146</v>
      </c>
    </row>
    <row r="480" customFormat="false" ht="12.75" hidden="false" customHeight="false" outlineLevel="0" collapsed="false">
      <c r="AD480" s="94" t="n">
        <v>82.3</v>
      </c>
      <c r="AE480" s="95" t="n">
        <v>0.6709</v>
      </c>
      <c r="AF480" s="95" t="n">
        <v>0.9011</v>
      </c>
      <c r="AG480" s="96" t="s">
        <v>146</v>
      </c>
      <c r="AH480" s="96" t="s">
        <v>146</v>
      </c>
    </row>
    <row r="481" customFormat="false" ht="12.75" hidden="false" customHeight="false" outlineLevel="0" collapsed="false">
      <c r="AD481" s="94" t="n">
        <v>82.4</v>
      </c>
      <c r="AE481" s="95" t="n">
        <v>0.6704</v>
      </c>
      <c r="AF481" s="95" t="n">
        <v>0.9005</v>
      </c>
      <c r="AG481" s="96" t="s">
        <v>146</v>
      </c>
      <c r="AH481" s="96" t="s">
        <v>146</v>
      </c>
    </row>
    <row r="482" customFormat="false" ht="12.75" hidden="false" customHeight="false" outlineLevel="0" collapsed="false">
      <c r="AD482" s="94" t="n">
        <v>82.5</v>
      </c>
      <c r="AE482" s="95" t="n">
        <v>0.6699</v>
      </c>
      <c r="AF482" s="95" t="n">
        <v>0.9</v>
      </c>
      <c r="AG482" s="96" t="s">
        <v>146</v>
      </c>
      <c r="AH482" s="96" t="s">
        <v>146</v>
      </c>
    </row>
    <row r="483" customFormat="false" ht="12.75" hidden="false" customHeight="false" outlineLevel="0" collapsed="false">
      <c r="AD483" s="94" t="n">
        <v>82.6</v>
      </c>
      <c r="AE483" s="95" t="n">
        <v>0.6694</v>
      </c>
      <c r="AF483" s="95" t="n">
        <v>0.8994</v>
      </c>
      <c r="AG483" s="96" t="s">
        <v>147</v>
      </c>
      <c r="AH483" s="96" t="s">
        <v>147</v>
      </c>
    </row>
    <row r="484" customFormat="false" ht="12.75" hidden="false" customHeight="false" outlineLevel="0" collapsed="false">
      <c r="AD484" s="94" t="n">
        <v>82.7</v>
      </c>
      <c r="AE484" s="95" t="n">
        <v>0.6689</v>
      </c>
      <c r="AF484" s="95" t="n">
        <v>0.8988</v>
      </c>
      <c r="AG484" s="96" t="s">
        <v>147</v>
      </c>
      <c r="AH484" s="96" t="s">
        <v>147</v>
      </c>
    </row>
    <row r="485" customFormat="false" ht="12.75" hidden="false" customHeight="false" outlineLevel="0" collapsed="false">
      <c r="AD485" s="94" t="n">
        <v>82.8</v>
      </c>
      <c r="AE485" s="95" t="n">
        <v>0.6685</v>
      </c>
      <c r="AF485" s="95" t="n">
        <v>0.8983</v>
      </c>
      <c r="AG485" s="96" t="s">
        <v>147</v>
      </c>
      <c r="AH485" s="96" t="s">
        <v>147</v>
      </c>
    </row>
    <row r="486" customFormat="false" ht="12.75" hidden="false" customHeight="false" outlineLevel="0" collapsed="false">
      <c r="AD486" s="94" t="n">
        <v>82.9</v>
      </c>
      <c r="AE486" s="95" t="n">
        <v>0.668</v>
      </c>
      <c r="AF486" s="95" t="n">
        <v>0.8977</v>
      </c>
      <c r="AG486" s="96" t="s">
        <v>147</v>
      </c>
      <c r="AH486" s="96" t="s">
        <v>147</v>
      </c>
    </row>
    <row r="487" customFormat="false" ht="12.75" hidden="false" customHeight="false" outlineLevel="0" collapsed="false">
      <c r="AD487" s="94" t="n">
        <v>83</v>
      </c>
      <c r="AE487" s="95" t="n">
        <v>0.6675</v>
      </c>
      <c r="AF487" s="95" t="n">
        <v>0.8972</v>
      </c>
      <c r="AG487" s="96" t="s">
        <v>147</v>
      </c>
      <c r="AH487" s="96" t="s">
        <v>147</v>
      </c>
    </row>
    <row r="488" customFormat="false" ht="12.75" hidden="false" customHeight="false" outlineLevel="0" collapsed="false">
      <c r="AD488" s="94" t="n">
        <v>83.1</v>
      </c>
      <c r="AE488" s="95" t="n">
        <v>0.667</v>
      </c>
      <c r="AF488" s="95" t="n">
        <v>0.8966</v>
      </c>
      <c r="AG488" s="96" t="s">
        <v>147</v>
      </c>
      <c r="AH488" s="96" t="s">
        <v>147</v>
      </c>
    </row>
    <row r="489" customFormat="false" ht="12.75" hidden="false" customHeight="false" outlineLevel="0" collapsed="false">
      <c r="AD489" s="94" t="n">
        <v>83.2</v>
      </c>
      <c r="AE489" s="95" t="n">
        <v>0.6665</v>
      </c>
      <c r="AF489" s="95" t="n">
        <v>0.8961</v>
      </c>
      <c r="AG489" s="96" t="s">
        <v>147</v>
      </c>
      <c r="AH489" s="96" t="s">
        <v>147</v>
      </c>
    </row>
    <row r="490" customFormat="false" ht="12.75" hidden="false" customHeight="false" outlineLevel="0" collapsed="false">
      <c r="AD490" s="94" t="n">
        <v>83.3</v>
      </c>
      <c r="AE490" s="95" t="n">
        <v>0.6661</v>
      </c>
      <c r="AF490" s="95" t="n">
        <v>0.8955</v>
      </c>
      <c r="AG490" s="96" t="s">
        <v>147</v>
      </c>
      <c r="AH490" s="96" t="s">
        <v>147</v>
      </c>
    </row>
    <row r="491" customFormat="false" ht="12.75" hidden="false" customHeight="false" outlineLevel="0" collapsed="false">
      <c r="AD491" s="94" t="n">
        <v>83.4</v>
      </c>
      <c r="AE491" s="95" t="n">
        <v>0.6656</v>
      </c>
      <c r="AF491" s="95" t="n">
        <v>0.895</v>
      </c>
      <c r="AG491" s="96" t="s">
        <v>147</v>
      </c>
      <c r="AH491" s="96" t="s">
        <v>147</v>
      </c>
    </row>
    <row r="492" customFormat="false" ht="12.75" hidden="false" customHeight="false" outlineLevel="0" collapsed="false">
      <c r="AD492" s="94" t="n">
        <v>83.5</v>
      </c>
      <c r="AE492" s="95" t="n">
        <v>0.6651</v>
      </c>
      <c r="AF492" s="95" t="n">
        <v>0.8944</v>
      </c>
      <c r="AG492" s="96" t="s">
        <v>147</v>
      </c>
      <c r="AH492" s="96" t="s">
        <v>147</v>
      </c>
    </row>
    <row r="493" customFormat="false" ht="12.75" hidden="false" customHeight="false" outlineLevel="0" collapsed="false">
      <c r="AD493" s="94" t="n">
        <v>83.6</v>
      </c>
      <c r="AE493" s="95" t="n">
        <v>0.6647</v>
      </c>
      <c r="AF493" s="95" t="n">
        <v>0.8939</v>
      </c>
      <c r="AG493" s="96" t="s">
        <v>147</v>
      </c>
      <c r="AH493" s="96" t="s">
        <v>147</v>
      </c>
    </row>
    <row r="494" customFormat="false" ht="12.75" hidden="false" customHeight="false" outlineLevel="0" collapsed="false">
      <c r="AD494" s="94" t="n">
        <v>83.7</v>
      </c>
      <c r="AE494" s="95" t="n">
        <v>0.6642</v>
      </c>
      <c r="AF494" s="95" t="n">
        <v>0.8933</v>
      </c>
      <c r="AG494" s="96" t="s">
        <v>147</v>
      </c>
      <c r="AH494" s="96" t="s">
        <v>147</v>
      </c>
    </row>
    <row r="495" customFormat="false" ht="12.75" hidden="false" customHeight="false" outlineLevel="0" collapsed="false">
      <c r="AD495" s="94" t="n">
        <v>83.8</v>
      </c>
      <c r="AE495" s="95" t="n">
        <v>0.6637</v>
      </c>
      <c r="AF495" s="95" t="n">
        <v>0.8928</v>
      </c>
      <c r="AG495" s="96" t="s">
        <v>147</v>
      </c>
      <c r="AH495" s="96" t="s">
        <v>147</v>
      </c>
    </row>
    <row r="496" customFormat="false" ht="12.75" hidden="false" customHeight="false" outlineLevel="0" collapsed="false">
      <c r="AD496" s="94" t="n">
        <v>83.9</v>
      </c>
      <c r="AE496" s="95" t="n">
        <v>0.6633</v>
      </c>
      <c r="AF496" s="95" t="n">
        <v>0.8923</v>
      </c>
      <c r="AG496" s="96" t="s">
        <v>147</v>
      </c>
      <c r="AH496" s="96" t="s">
        <v>147</v>
      </c>
    </row>
    <row r="497" customFormat="false" ht="12.75" hidden="false" customHeight="false" outlineLevel="0" collapsed="false">
      <c r="AD497" s="94" t="n">
        <v>84</v>
      </c>
      <c r="AE497" s="95" t="n">
        <v>0.6628</v>
      </c>
      <c r="AF497" s="95" t="n">
        <v>0.8917</v>
      </c>
      <c r="AG497" s="96" t="s">
        <v>147</v>
      </c>
      <c r="AH497" s="96" t="s">
        <v>147</v>
      </c>
    </row>
    <row r="498" customFormat="false" ht="12.75" hidden="false" customHeight="false" outlineLevel="0" collapsed="false">
      <c r="AD498" s="94" t="n">
        <v>84.1</v>
      </c>
      <c r="AE498" s="95" t="n">
        <v>0.6624</v>
      </c>
      <c r="AF498" s="95" t="n">
        <v>0.8912</v>
      </c>
      <c r="AG498" s="96" t="s">
        <v>147</v>
      </c>
      <c r="AH498" s="96" t="s">
        <v>147</v>
      </c>
    </row>
    <row r="499" customFormat="false" ht="12.75" hidden="false" customHeight="false" outlineLevel="0" collapsed="false">
      <c r="AD499" s="94" t="n">
        <v>84.2</v>
      </c>
      <c r="AE499" s="95" t="n">
        <v>0.6619</v>
      </c>
      <c r="AF499" s="95" t="n">
        <v>0.8907</v>
      </c>
      <c r="AG499" s="96" t="s">
        <v>147</v>
      </c>
      <c r="AH499" s="96" t="s">
        <v>147</v>
      </c>
    </row>
    <row r="500" customFormat="false" ht="12.75" hidden="false" customHeight="false" outlineLevel="0" collapsed="false">
      <c r="AD500" s="94" t="n">
        <v>84.3</v>
      </c>
      <c r="AE500" s="95" t="n">
        <v>0.6615</v>
      </c>
      <c r="AF500" s="95" t="n">
        <v>0.8902</v>
      </c>
      <c r="AG500" s="96" t="s">
        <v>147</v>
      </c>
      <c r="AH500" s="96" t="s">
        <v>147</v>
      </c>
    </row>
    <row r="501" customFormat="false" ht="12.75" hidden="false" customHeight="false" outlineLevel="0" collapsed="false">
      <c r="AD501" s="94" t="n">
        <v>84.4</v>
      </c>
      <c r="AE501" s="95" t="n">
        <v>0.661</v>
      </c>
      <c r="AF501" s="95" t="n">
        <v>0.8896</v>
      </c>
      <c r="AG501" s="96" t="s">
        <v>147</v>
      </c>
      <c r="AH501" s="96" t="s">
        <v>147</v>
      </c>
    </row>
    <row r="502" customFormat="false" ht="12.75" hidden="false" customHeight="false" outlineLevel="0" collapsed="false">
      <c r="AD502" s="94" t="n">
        <v>84.5</v>
      </c>
      <c r="AE502" s="95" t="n">
        <v>0.6606</v>
      </c>
      <c r="AF502" s="95" t="n">
        <v>0.8891</v>
      </c>
      <c r="AG502" s="96" t="s">
        <v>147</v>
      </c>
      <c r="AH502" s="96" t="s">
        <v>147</v>
      </c>
    </row>
    <row r="503" customFormat="false" ht="12.75" hidden="false" customHeight="false" outlineLevel="0" collapsed="false">
      <c r="AD503" s="94" t="n">
        <v>84.6</v>
      </c>
      <c r="AE503" s="95" t="n">
        <v>0.6601</v>
      </c>
      <c r="AF503" s="95" t="n">
        <v>0.8886</v>
      </c>
      <c r="AG503" s="96" t="s">
        <v>147</v>
      </c>
      <c r="AH503" s="96" t="s">
        <v>147</v>
      </c>
    </row>
    <row r="504" customFormat="false" ht="12.75" hidden="false" customHeight="false" outlineLevel="0" collapsed="false">
      <c r="AD504" s="94" t="n">
        <v>84.7</v>
      </c>
      <c r="AE504" s="95" t="n">
        <v>0.6597</v>
      </c>
      <c r="AF504" s="95" t="n">
        <v>0.8881</v>
      </c>
      <c r="AG504" s="96" t="s">
        <v>147</v>
      </c>
      <c r="AH504" s="96" t="s">
        <v>147</v>
      </c>
    </row>
    <row r="505" customFormat="false" ht="12.75" hidden="false" customHeight="false" outlineLevel="0" collapsed="false">
      <c r="AD505" s="94" t="n">
        <v>84.8</v>
      </c>
      <c r="AE505" s="95" t="n">
        <v>0.6592</v>
      </c>
      <c r="AF505" s="95" t="n">
        <v>0.8876</v>
      </c>
      <c r="AG505" s="96" t="s">
        <v>147</v>
      </c>
      <c r="AH505" s="96" t="s">
        <v>147</v>
      </c>
    </row>
    <row r="506" customFormat="false" ht="12.75" hidden="false" customHeight="false" outlineLevel="0" collapsed="false">
      <c r="AD506" s="94" t="n">
        <v>84.9</v>
      </c>
      <c r="AE506" s="95" t="n">
        <v>0.6588</v>
      </c>
      <c r="AF506" s="95" t="n">
        <v>0.8871</v>
      </c>
      <c r="AG506" s="96" t="s">
        <v>147</v>
      </c>
      <c r="AH506" s="96" t="s">
        <v>147</v>
      </c>
    </row>
    <row r="507" customFormat="false" ht="12.75" hidden="false" customHeight="false" outlineLevel="0" collapsed="false">
      <c r="AD507" s="94" t="n">
        <v>85</v>
      </c>
      <c r="AE507" s="95" t="n">
        <v>0.6583</v>
      </c>
      <c r="AF507" s="95" t="n">
        <v>0.8866</v>
      </c>
      <c r="AG507" s="96" t="s">
        <v>147</v>
      </c>
      <c r="AH507" s="96" t="s">
        <v>147</v>
      </c>
    </row>
    <row r="508" customFormat="false" ht="12.75" hidden="false" customHeight="false" outlineLevel="0" collapsed="false">
      <c r="AD508" s="94" t="n">
        <v>85.1</v>
      </c>
      <c r="AE508" s="95" t="n">
        <v>0.6579</v>
      </c>
      <c r="AF508" s="95" t="n">
        <v>0.8861</v>
      </c>
      <c r="AG508" s="96" t="s">
        <v>147</v>
      </c>
      <c r="AH508" s="96" t="s">
        <v>147</v>
      </c>
    </row>
    <row r="509" customFormat="false" ht="12.75" hidden="false" customHeight="false" outlineLevel="0" collapsed="false">
      <c r="AD509" s="94" t="n">
        <v>85.2</v>
      </c>
      <c r="AE509" s="95" t="n">
        <v>0.6575</v>
      </c>
      <c r="AF509" s="95" t="n">
        <v>0.8856</v>
      </c>
      <c r="AG509" s="96" t="s">
        <v>147</v>
      </c>
      <c r="AH509" s="96" t="s">
        <v>147</v>
      </c>
    </row>
    <row r="510" customFormat="false" ht="12.75" hidden="false" customHeight="false" outlineLevel="0" collapsed="false">
      <c r="AD510" s="94" t="n">
        <v>85.3</v>
      </c>
      <c r="AE510" s="95" t="n">
        <v>0.657</v>
      </c>
      <c r="AF510" s="95" t="n">
        <v>0.8851</v>
      </c>
      <c r="AG510" s="96" t="s">
        <v>147</v>
      </c>
      <c r="AH510" s="96" t="s">
        <v>147</v>
      </c>
    </row>
    <row r="511" customFormat="false" ht="12.75" hidden="false" customHeight="false" outlineLevel="0" collapsed="false">
      <c r="AD511" s="94" t="n">
        <v>85.4</v>
      </c>
      <c r="AE511" s="95" t="n">
        <v>0.6566</v>
      </c>
      <c r="AF511" s="95" t="n">
        <v>0.8846</v>
      </c>
      <c r="AG511" s="96" t="s">
        <v>147</v>
      </c>
      <c r="AH511" s="96" t="s">
        <v>147</v>
      </c>
    </row>
    <row r="512" customFormat="false" ht="12.75" hidden="false" customHeight="false" outlineLevel="0" collapsed="false">
      <c r="AD512" s="94" t="n">
        <v>85.5</v>
      </c>
      <c r="AE512" s="95" t="n">
        <v>0.6562</v>
      </c>
      <c r="AF512" s="95" t="n">
        <v>0.8841</v>
      </c>
      <c r="AG512" s="96" t="s">
        <v>147</v>
      </c>
      <c r="AH512" s="96" t="s">
        <v>147</v>
      </c>
    </row>
    <row r="513" customFormat="false" ht="12.75" hidden="false" customHeight="false" outlineLevel="0" collapsed="false">
      <c r="AD513" s="94" t="n">
        <v>85.6</v>
      </c>
      <c r="AE513" s="95" t="n">
        <v>0.6557</v>
      </c>
      <c r="AF513" s="95" t="n">
        <v>0.8836</v>
      </c>
      <c r="AG513" s="96" t="s">
        <v>147</v>
      </c>
      <c r="AH513" s="96" t="s">
        <v>147</v>
      </c>
    </row>
    <row r="514" customFormat="false" ht="12.75" hidden="false" customHeight="false" outlineLevel="0" collapsed="false">
      <c r="AD514" s="94" t="n">
        <v>85.7</v>
      </c>
      <c r="AE514" s="95" t="n">
        <v>0.6553</v>
      </c>
      <c r="AF514" s="95" t="n">
        <v>0.8831</v>
      </c>
      <c r="AG514" s="96" t="s">
        <v>147</v>
      </c>
      <c r="AH514" s="96" t="s">
        <v>147</v>
      </c>
    </row>
    <row r="515" customFormat="false" ht="12.75" hidden="false" customHeight="false" outlineLevel="0" collapsed="false">
      <c r="AD515" s="94" t="n">
        <v>85.8</v>
      </c>
      <c r="AE515" s="95" t="n">
        <v>0.6549</v>
      </c>
      <c r="AF515" s="95" t="n">
        <v>0.8826</v>
      </c>
      <c r="AG515" s="96" t="s">
        <v>147</v>
      </c>
      <c r="AH515" s="96" t="s">
        <v>147</v>
      </c>
    </row>
    <row r="516" customFormat="false" ht="12.75" hidden="false" customHeight="false" outlineLevel="0" collapsed="false">
      <c r="AD516" s="94" t="n">
        <v>85.9</v>
      </c>
      <c r="AE516" s="95" t="n">
        <v>0.6545</v>
      </c>
      <c r="AF516" s="95" t="n">
        <v>0.8821</v>
      </c>
      <c r="AG516" s="96" t="s">
        <v>147</v>
      </c>
      <c r="AH516" s="96" t="s">
        <v>147</v>
      </c>
    </row>
    <row r="517" customFormat="false" ht="12.75" hidden="false" customHeight="false" outlineLevel="0" collapsed="false">
      <c r="AD517" s="94" t="n">
        <v>86</v>
      </c>
      <c r="AE517" s="95" t="n">
        <v>0.654</v>
      </c>
      <c r="AF517" s="95" t="n">
        <v>0.8816</v>
      </c>
      <c r="AG517" s="96" t="s">
        <v>147</v>
      </c>
      <c r="AH517" s="96" t="s">
        <v>147</v>
      </c>
    </row>
    <row r="518" customFormat="false" ht="12.75" hidden="false" customHeight="false" outlineLevel="0" collapsed="false">
      <c r="AD518" s="94" t="n">
        <v>86.1</v>
      </c>
      <c r="AE518" s="95" t="n">
        <v>0.6536</v>
      </c>
      <c r="AF518" s="95" t="n">
        <v>0.8811</v>
      </c>
      <c r="AG518" s="96" t="s">
        <v>147</v>
      </c>
      <c r="AH518" s="96" t="s">
        <v>147</v>
      </c>
    </row>
    <row r="519" customFormat="false" ht="12.75" hidden="false" customHeight="false" outlineLevel="0" collapsed="false">
      <c r="AD519" s="94" t="n">
        <v>86.2</v>
      </c>
      <c r="AE519" s="95" t="n">
        <v>0.6532</v>
      </c>
      <c r="AF519" s="95" t="n">
        <v>0.8807</v>
      </c>
      <c r="AG519" s="96" t="s">
        <v>147</v>
      </c>
      <c r="AH519" s="96" t="s">
        <v>147</v>
      </c>
    </row>
    <row r="520" customFormat="false" ht="12.75" hidden="false" customHeight="false" outlineLevel="0" collapsed="false">
      <c r="AD520" s="94" t="n">
        <v>86.3</v>
      </c>
      <c r="AE520" s="95" t="n">
        <v>0.6528</v>
      </c>
      <c r="AF520" s="95" t="n">
        <v>0.8802</v>
      </c>
      <c r="AG520" s="96" t="s">
        <v>147</v>
      </c>
      <c r="AH520" s="96" t="s">
        <v>147</v>
      </c>
    </row>
    <row r="521" customFormat="false" ht="12.75" hidden="false" customHeight="false" outlineLevel="0" collapsed="false">
      <c r="AD521" s="94" t="n">
        <v>86.4</v>
      </c>
      <c r="AE521" s="95" t="n">
        <v>0.6523</v>
      </c>
      <c r="AF521" s="95" t="n">
        <v>0.8797</v>
      </c>
      <c r="AG521" s="96" t="s">
        <v>147</v>
      </c>
      <c r="AH521" s="96" t="s">
        <v>147</v>
      </c>
    </row>
    <row r="522" customFormat="false" ht="12.75" hidden="false" customHeight="false" outlineLevel="0" collapsed="false">
      <c r="AD522" s="94" t="n">
        <v>86.5</v>
      </c>
      <c r="AE522" s="95" t="n">
        <v>0.6519</v>
      </c>
      <c r="AF522" s="95" t="n">
        <v>0.8792</v>
      </c>
      <c r="AG522" s="96" t="s">
        <v>147</v>
      </c>
      <c r="AH522" s="96" t="s">
        <v>147</v>
      </c>
    </row>
    <row r="523" customFormat="false" ht="12.75" hidden="false" customHeight="false" outlineLevel="0" collapsed="false">
      <c r="AD523" s="94" t="n">
        <v>86.6</v>
      </c>
      <c r="AE523" s="95" t="n">
        <v>0.6515</v>
      </c>
      <c r="AF523" s="95" t="n">
        <v>0.8788</v>
      </c>
      <c r="AG523" s="96" t="s">
        <v>147</v>
      </c>
      <c r="AH523" s="96" t="s">
        <v>147</v>
      </c>
    </row>
    <row r="524" customFormat="false" ht="12.75" hidden="false" customHeight="false" outlineLevel="0" collapsed="false">
      <c r="AD524" s="94" t="n">
        <v>86.7</v>
      </c>
      <c r="AE524" s="95" t="n">
        <v>0.6511</v>
      </c>
      <c r="AF524" s="95" t="n">
        <v>0.8783</v>
      </c>
      <c r="AG524" s="96" t="s">
        <v>147</v>
      </c>
      <c r="AH524" s="96" t="s">
        <v>147</v>
      </c>
    </row>
    <row r="525" customFormat="false" ht="12.75" hidden="false" customHeight="false" outlineLevel="0" collapsed="false">
      <c r="AD525" s="94" t="n">
        <v>86.8</v>
      </c>
      <c r="AE525" s="95" t="n">
        <v>0.6507</v>
      </c>
      <c r="AF525" s="95" t="n">
        <v>0.8778</v>
      </c>
      <c r="AG525" s="96" t="s">
        <v>147</v>
      </c>
      <c r="AH525" s="96" t="s">
        <v>147</v>
      </c>
    </row>
    <row r="526" customFormat="false" ht="12.75" hidden="false" customHeight="false" outlineLevel="0" collapsed="false">
      <c r="AD526" s="94" t="n">
        <v>86.9</v>
      </c>
      <c r="AE526" s="95" t="n">
        <v>0.6503</v>
      </c>
      <c r="AF526" s="95" t="n">
        <v>0.8774</v>
      </c>
      <c r="AG526" s="96" t="s">
        <v>147</v>
      </c>
      <c r="AH526" s="96" t="s">
        <v>147</v>
      </c>
    </row>
    <row r="527" customFormat="false" ht="12.75" hidden="false" customHeight="false" outlineLevel="0" collapsed="false">
      <c r="AD527" s="94" t="n">
        <v>87</v>
      </c>
      <c r="AE527" s="95" t="n">
        <v>0.6499</v>
      </c>
      <c r="AF527" s="95" t="n">
        <v>0.8769</v>
      </c>
      <c r="AG527" s="96" t="s">
        <v>147</v>
      </c>
      <c r="AH527" s="96" t="s">
        <v>147</v>
      </c>
    </row>
    <row r="528" customFormat="false" ht="12.75" hidden="false" customHeight="false" outlineLevel="0" collapsed="false">
      <c r="AD528" s="94" t="n">
        <v>87.1</v>
      </c>
      <c r="AE528" s="95" t="n">
        <v>0.6495</v>
      </c>
      <c r="AF528" s="95" t="n">
        <v>0.8765</v>
      </c>
      <c r="AG528" s="96" t="s">
        <v>147</v>
      </c>
      <c r="AH528" s="96" t="s">
        <v>147</v>
      </c>
    </row>
    <row r="529" customFormat="false" ht="12.75" hidden="false" customHeight="false" outlineLevel="0" collapsed="false">
      <c r="AD529" s="94" t="n">
        <v>87.2</v>
      </c>
      <c r="AE529" s="95" t="n">
        <v>0.6491</v>
      </c>
      <c r="AF529" s="95" t="n">
        <v>0.8776</v>
      </c>
      <c r="AG529" s="96" t="s">
        <v>147</v>
      </c>
      <c r="AH529" s="96" t="s">
        <v>147</v>
      </c>
    </row>
    <row r="530" customFormat="false" ht="12.75" hidden="false" customHeight="false" outlineLevel="0" collapsed="false">
      <c r="AD530" s="94" t="n">
        <v>87.3</v>
      </c>
      <c r="AE530" s="95" t="n">
        <v>0.6487</v>
      </c>
      <c r="AF530" s="95" t="n">
        <v>0.8755</v>
      </c>
      <c r="AG530" s="96" t="s">
        <v>147</v>
      </c>
      <c r="AH530" s="96" t="s">
        <v>147</v>
      </c>
    </row>
    <row r="531" customFormat="false" ht="12.75" hidden="false" customHeight="false" outlineLevel="0" collapsed="false">
      <c r="AD531" s="94" t="n">
        <v>87.4</v>
      </c>
      <c r="AE531" s="95" t="n">
        <v>0.6483</v>
      </c>
      <c r="AF531" s="95" t="n">
        <v>0.8751</v>
      </c>
      <c r="AG531" s="96" t="s">
        <v>147</v>
      </c>
      <c r="AH531" s="96" t="s">
        <v>147</v>
      </c>
    </row>
    <row r="532" customFormat="false" ht="12.75" hidden="false" customHeight="false" outlineLevel="0" collapsed="false">
      <c r="AD532" s="94" t="n">
        <v>87.5</v>
      </c>
      <c r="AE532" s="95" t="n">
        <v>0.6479</v>
      </c>
      <c r="AF532" s="95" t="n">
        <v>0.87746</v>
      </c>
      <c r="AG532" s="96" t="s">
        <v>147</v>
      </c>
      <c r="AH532" s="96" t="s">
        <v>147</v>
      </c>
    </row>
    <row r="533" customFormat="false" ht="12.75" hidden="false" customHeight="false" outlineLevel="0" collapsed="false">
      <c r="AD533" s="94" t="n">
        <v>87.6</v>
      </c>
      <c r="AE533" s="95" t="n">
        <v>0.6475</v>
      </c>
      <c r="AF533" s="95" t="n">
        <v>0.87742</v>
      </c>
      <c r="AG533" s="96" t="s">
        <v>147</v>
      </c>
      <c r="AH533" s="96" t="s">
        <v>147</v>
      </c>
    </row>
    <row r="534" customFormat="false" ht="12.75" hidden="false" customHeight="false" outlineLevel="0" collapsed="false">
      <c r="AD534" s="94" t="n">
        <v>87.7</v>
      </c>
      <c r="AE534" s="95" t="n">
        <v>0.6471</v>
      </c>
      <c r="AF534" s="95" t="n">
        <v>0.8737</v>
      </c>
      <c r="AG534" s="96" t="s">
        <v>147</v>
      </c>
      <c r="AH534" s="96" t="s">
        <v>147</v>
      </c>
    </row>
    <row r="535" customFormat="false" ht="12.75" hidden="false" customHeight="false" outlineLevel="0" collapsed="false">
      <c r="AD535" s="94" t="n">
        <v>87.8</v>
      </c>
      <c r="AE535" s="95" t="n">
        <v>0.6467</v>
      </c>
      <c r="AF535" s="95" t="n">
        <v>0.8733</v>
      </c>
      <c r="AG535" s="96" t="s">
        <v>147</v>
      </c>
      <c r="AH535" s="96" t="s">
        <v>147</v>
      </c>
    </row>
    <row r="536" customFormat="false" ht="12.75" hidden="false" customHeight="false" outlineLevel="0" collapsed="false">
      <c r="AD536" s="94" t="n">
        <v>87.9</v>
      </c>
      <c r="AE536" s="95" t="n">
        <v>0.6463</v>
      </c>
      <c r="AF536" s="95" t="n">
        <v>0.8729</v>
      </c>
      <c r="AG536" s="96" t="s">
        <v>147</v>
      </c>
      <c r="AH536" s="96" t="s">
        <v>147</v>
      </c>
    </row>
    <row r="537" customFormat="false" ht="12.75" hidden="false" customHeight="false" outlineLevel="0" collapsed="false">
      <c r="AD537" s="94" t="n">
        <v>88</v>
      </c>
      <c r="AE537" s="95" t="n">
        <v>0.6459</v>
      </c>
      <c r="AF537" s="95" t="n">
        <v>0.8724</v>
      </c>
      <c r="AG537" s="96" t="s">
        <v>147</v>
      </c>
      <c r="AH537" s="96" t="s">
        <v>147</v>
      </c>
    </row>
    <row r="538" customFormat="false" ht="12.75" hidden="false" customHeight="false" outlineLevel="0" collapsed="false">
      <c r="AD538" s="94" t="n">
        <v>88.1</v>
      </c>
      <c r="AE538" s="95" t="n">
        <v>0.6455</v>
      </c>
      <c r="AF538" s="95" t="n">
        <v>0.872</v>
      </c>
      <c r="AG538" s="96" t="s">
        <v>147</v>
      </c>
      <c r="AH538" s="96" t="s">
        <v>147</v>
      </c>
    </row>
    <row r="539" customFormat="false" ht="12.75" hidden="false" customHeight="false" outlineLevel="0" collapsed="false">
      <c r="AD539" s="94" t="n">
        <v>88.2</v>
      </c>
      <c r="AE539" s="95" t="n">
        <v>0.6451</v>
      </c>
      <c r="AF539" s="95" t="n">
        <v>0.8716</v>
      </c>
      <c r="AG539" s="96" t="s">
        <v>147</v>
      </c>
      <c r="AH539" s="96" t="s">
        <v>147</v>
      </c>
    </row>
    <row r="540" customFormat="false" ht="12.75" hidden="false" customHeight="false" outlineLevel="0" collapsed="false">
      <c r="AD540" s="94" t="n">
        <v>88.3</v>
      </c>
      <c r="AE540" s="95" t="n">
        <v>0.6447</v>
      </c>
      <c r="AF540" s="95" t="n">
        <v>0.8711</v>
      </c>
      <c r="AG540" s="96" t="s">
        <v>147</v>
      </c>
      <c r="AH540" s="96" t="s">
        <v>147</v>
      </c>
    </row>
    <row r="541" customFormat="false" ht="12.75" hidden="false" customHeight="false" outlineLevel="0" collapsed="false">
      <c r="AD541" s="94" t="n">
        <v>88.4</v>
      </c>
      <c r="AE541" s="95" t="n">
        <v>0.6444</v>
      </c>
      <c r="AF541" s="95" t="n">
        <v>0.8707</v>
      </c>
      <c r="AG541" s="96" t="s">
        <v>147</v>
      </c>
      <c r="AH541" s="96" t="s">
        <v>147</v>
      </c>
    </row>
    <row r="542" customFormat="false" ht="12.75" hidden="false" customHeight="false" outlineLevel="0" collapsed="false">
      <c r="AD542" s="94" t="n">
        <v>88.5</v>
      </c>
      <c r="AE542" s="95" t="n">
        <v>0.644</v>
      </c>
      <c r="AF542" s="95" t="n">
        <v>0.8703</v>
      </c>
      <c r="AG542" s="96" t="s">
        <v>147</v>
      </c>
      <c r="AH542" s="96" t="s">
        <v>147</v>
      </c>
    </row>
    <row r="543" customFormat="false" ht="12.75" hidden="false" customHeight="false" outlineLevel="0" collapsed="false">
      <c r="AD543" s="94" t="n">
        <v>88.6</v>
      </c>
      <c r="AE543" s="95" t="n">
        <v>0.6436</v>
      </c>
      <c r="AF543" s="95" t="n">
        <v>0.8698</v>
      </c>
      <c r="AG543" s="96" t="s">
        <v>147</v>
      </c>
      <c r="AH543" s="96" t="s">
        <v>147</v>
      </c>
    </row>
    <row r="544" customFormat="false" ht="12.75" hidden="false" customHeight="false" outlineLevel="0" collapsed="false">
      <c r="AD544" s="94" t="n">
        <v>88.7</v>
      </c>
      <c r="AE544" s="95" t="n">
        <v>0.6432</v>
      </c>
      <c r="AF544" s="95" t="n">
        <v>0.8694</v>
      </c>
      <c r="AG544" s="96" t="s">
        <v>147</v>
      </c>
      <c r="AH544" s="96" t="s">
        <v>147</v>
      </c>
    </row>
    <row r="545" customFormat="false" ht="12.75" hidden="false" customHeight="false" outlineLevel="0" collapsed="false">
      <c r="AD545" s="94" t="n">
        <v>88.8</v>
      </c>
      <c r="AE545" s="95" t="n">
        <v>0.6428</v>
      </c>
      <c r="AF545" s="95" t="n">
        <v>0.869</v>
      </c>
      <c r="AG545" s="96" t="s">
        <v>147</v>
      </c>
      <c r="AH545" s="96" t="s">
        <v>147</v>
      </c>
    </row>
    <row r="546" customFormat="false" ht="12.75" hidden="false" customHeight="false" outlineLevel="0" collapsed="false">
      <c r="AD546" s="94" t="n">
        <v>88.9</v>
      </c>
      <c r="AE546" s="95" t="n">
        <v>0.6424</v>
      </c>
      <c r="AF546" s="95" t="n">
        <v>0.8686</v>
      </c>
      <c r="AG546" s="96" t="s">
        <v>147</v>
      </c>
      <c r="AH546" s="96" t="s">
        <v>147</v>
      </c>
    </row>
    <row r="547" customFormat="false" ht="12.75" hidden="false" customHeight="false" outlineLevel="0" collapsed="false">
      <c r="AD547" s="94" t="n">
        <v>89</v>
      </c>
      <c r="AE547" s="95" t="n">
        <v>0.6421</v>
      </c>
      <c r="AF547" s="95" t="n">
        <v>0.8681</v>
      </c>
      <c r="AG547" s="96" t="s">
        <v>147</v>
      </c>
      <c r="AH547" s="96" t="s">
        <v>147</v>
      </c>
    </row>
    <row r="548" customFormat="false" ht="12.75" hidden="false" customHeight="false" outlineLevel="0" collapsed="false">
      <c r="AD548" s="94" t="n">
        <v>89.1</v>
      </c>
      <c r="AE548" s="95" t="n">
        <v>0.6417</v>
      </c>
      <c r="AF548" s="95" t="n">
        <v>0.8677</v>
      </c>
      <c r="AG548" s="96" t="s">
        <v>147</v>
      </c>
      <c r="AH548" s="96" t="s">
        <v>147</v>
      </c>
    </row>
    <row r="549" customFormat="false" ht="12.75" hidden="false" customHeight="false" outlineLevel="0" collapsed="false">
      <c r="AD549" s="94" t="n">
        <v>89.2</v>
      </c>
      <c r="AE549" s="95" t="n">
        <v>0.6413</v>
      </c>
      <c r="AF549" s="95" t="n">
        <v>0.8673</v>
      </c>
      <c r="AG549" s="96" t="s">
        <v>147</v>
      </c>
      <c r="AH549" s="96" t="s">
        <v>147</v>
      </c>
    </row>
    <row r="550" customFormat="false" ht="12.75" hidden="false" customHeight="false" outlineLevel="0" collapsed="false">
      <c r="AD550" s="94" t="n">
        <v>89.3</v>
      </c>
      <c r="AE550" s="95" t="n">
        <v>0.641</v>
      </c>
      <c r="AF550" s="95" t="n">
        <v>0.8669</v>
      </c>
      <c r="AG550" s="96" t="s">
        <v>147</v>
      </c>
      <c r="AH550" s="96" t="s">
        <v>147</v>
      </c>
    </row>
    <row r="551" customFormat="false" ht="12.75" hidden="false" customHeight="false" outlineLevel="0" collapsed="false">
      <c r="AD551" s="94" t="n">
        <v>89.4</v>
      </c>
      <c r="AE551" s="95" t="n">
        <v>0.6406</v>
      </c>
      <c r="AF551" s="95" t="n">
        <v>0.8665</v>
      </c>
      <c r="AG551" s="96" t="s">
        <v>147</v>
      </c>
      <c r="AH551" s="96" t="s">
        <v>147</v>
      </c>
    </row>
    <row r="552" customFormat="false" ht="12.75" hidden="false" customHeight="false" outlineLevel="0" collapsed="false">
      <c r="AD552" s="94" t="n">
        <v>89.5</v>
      </c>
      <c r="AE552" s="95" t="n">
        <v>0.6402</v>
      </c>
      <c r="AF552" s="95" t="n">
        <v>0.8661</v>
      </c>
      <c r="AG552" s="96" t="s">
        <v>147</v>
      </c>
      <c r="AH552" s="96" t="s">
        <v>147</v>
      </c>
    </row>
    <row r="553" customFormat="false" ht="12.75" hidden="false" customHeight="false" outlineLevel="0" collapsed="false">
      <c r="AD553" s="94" t="n">
        <v>89.6</v>
      </c>
      <c r="AE553" s="95" t="n">
        <v>0.6398</v>
      </c>
      <c r="AF553" s="95" t="n">
        <v>0.8657</v>
      </c>
      <c r="AG553" s="96" t="s">
        <v>147</v>
      </c>
      <c r="AH553" s="96" t="s">
        <v>147</v>
      </c>
    </row>
    <row r="554" customFormat="false" ht="12.75" hidden="false" customHeight="false" outlineLevel="0" collapsed="false">
      <c r="AD554" s="94" t="n">
        <v>89.7</v>
      </c>
      <c r="AE554" s="95" t="n">
        <v>0.6395</v>
      </c>
      <c r="AF554" s="95" t="n">
        <v>0.8653</v>
      </c>
      <c r="AG554" s="96" t="s">
        <v>147</v>
      </c>
      <c r="AH554" s="96" t="s">
        <v>147</v>
      </c>
    </row>
    <row r="555" customFormat="false" ht="12.75" hidden="false" customHeight="false" outlineLevel="0" collapsed="false">
      <c r="AD555" s="94" t="n">
        <v>89.8</v>
      </c>
      <c r="AE555" s="95" t="n">
        <v>0.6391</v>
      </c>
      <c r="AF555" s="95" t="n">
        <v>0.8649</v>
      </c>
      <c r="AG555" s="96" t="s">
        <v>147</v>
      </c>
      <c r="AH555" s="96" t="s">
        <v>147</v>
      </c>
    </row>
    <row r="556" customFormat="false" ht="12.75" hidden="false" customHeight="false" outlineLevel="0" collapsed="false">
      <c r="AD556" s="94" t="n">
        <v>89.9</v>
      </c>
      <c r="AE556" s="95" t="n">
        <v>0.6388</v>
      </c>
      <c r="AF556" s="95" t="n">
        <v>0.8645</v>
      </c>
      <c r="AG556" s="96" t="s">
        <v>147</v>
      </c>
      <c r="AH556" s="96" t="s">
        <v>147</v>
      </c>
    </row>
    <row r="557" customFormat="false" ht="12.75" hidden="false" customHeight="false" outlineLevel="0" collapsed="false">
      <c r="AD557" s="94" t="n">
        <v>90</v>
      </c>
      <c r="AE557" s="95" t="n">
        <v>0.6384</v>
      </c>
      <c r="AF557" s="95" t="n">
        <v>0.8641</v>
      </c>
      <c r="AG557" s="96" t="s">
        <v>147</v>
      </c>
      <c r="AH557" s="96" t="s">
        <v>147</v>
      </c>
    </row>
    <row r="558" customFormat="false" ht="12.75" hidden="false" customHeight="false" outlineLevel="0" collapsed="false">
      <c r="AD558" s="94" t="n">
        <v>90.1</v>
      </c>
      <c r="AE558" s="95" t="n">
        <v>0.638</v>
      </c>
      <c r="AF558" s="95" t="n">
        <v>0.8637</v>
      </c>
      <c r="AG558" s="96" t="s">
        <v>148</v>
      </c>
      <c r="AH558" s="96" t="s">
        <v>149</v>
      </c>
    </row>
    <row r="559" customFormat="false" ht="12.75" hidden="false" customHeight="false" outlineLevel="0" collapsed="false">
      <c r="AD559" s="94" t="n">
        <v>90.2</v>
      </c>
      <c r="AE559" s="95" t="n">
        <v>0.6377</v>
      </c>
      <c r="AF559" s="95" t="n">
        <v>0.8633</v>
      </c>
      <c r="AG559" s="96" t="s">
        <v>148</v>
      </c>
      <c r="AH559" s="96" t="s">
        <v>149</v>
      </c>
    </row>
    <row r="560" customFormat="false" ht="12.75" hidden="false" customHeight="false" outlineLevel="0" collapsed="false">
      <c r="AD560" s="94" t="n">
        <v>90.3</v>
      </c>
      <c r="AE560" s="95" t="n">
        <v>0.6373</v>
      </c>
      <c r="AF560" s="95" t="n">
        <v>0.8629</v>
      </c>
      <c r="AG560" s="96" t="s">
        <v>148</v>
      </c>
      <c r="AH560" s="96" t="s">
        <v>149</v>
      </c>
    </row>
    <row r="561" customFormat="false" ht="12.75" hidden="false" customHeight="false" outlineLevel="0" collapsed="false">
      <c r="AD561" s="94" t="n">
        <v>90.4</v>
      </c>
      <c r="AE561" s="95" t="n">
        <v>0.637</v>
      </c>
      <c r="AF561" s="95" t="n">
        <v>0.8625</v>
      </c>
      <c r="AG561" s="96" t="s">
        <v>148</v>
      </c>
      <c r="AH561" s="96" t="s">
        <v>149</v>
      </c>
    </row>
    <row r="562" customFormat="false" ht="12.75" hidden="false" customHeight="false" outlineLevel="0" collapsed="false">
      <c r="AD562" s="94" t="n">
        <v>90.5</v>
      </c>
      <c r="AE562" s="95" t="n">
        <v>0.6366</v>
      </c>
      <c r="AF562" s="95" t="n">
        <v>0.8621</v>
      </c>
      <c r="AG562" s="96" t="s">
        <v>148</v>
      </c>
      <c r="AH562" s="96" t="s">
        <v>149</v>
      </c>
    </row>
    <row r="563" customFormat="false" ht="12.75" hidden="false" customHeight="false" outlineLevel="0" collapsed="false">
      <c r="AD563" s="94" t="n">
        <v>90.6</v>
      </c>
      <c r="AE563" s="95" t="n">
        <v>0.6363</v>
      </c>
      <c r="AF563" s="95" t="n">
        <v>0.8617</v>
      </c>
      <c r="AG563" s="96" t="s">
        <v>148</v>
      </c>
      <c r="AH563" s="96" t="s">
        <v>149</v>
      </c>
    </row>
    <row r="564" customFormat="false" ht="12.75" hidden="false" customHeight="false" outlineLevel="0" collapsed="false">
      <c r="AD564" s="94" t="n">
        <v>90.7</v>
      </c>
      <c r="AE564" s="95" t="n">
        <v>0.6359</v>
      </c>
      <c r="AF564" s="95" t="n">
        <v>0.8613</v>
      </c>
      <c r="AG564" s="96" t="s">
        <v>148</v>
      </c>
      <c r="AH564" s="96" t="s">
        <v>149</v>
      </c>
    </row>
    <row r="565" customFormat="false" ht="12.75" hidden="false" customHeight="false" outlineLevel="0" collapsed="false">
      <c r="AD565" s="94" t="n">
        <v>90.8</v>
      </c>
      <c r="AE565" s="95" t="n">
        <v>0.6356</v>
      </c>
      <c r="AF565" s="95" t="n">
        <v>0.8609</v>
      </c>
      <c r="AG565" s="96" t="s">
        <v>148</v>
      </c>
      <c r="AH565" s="96" t="s">
        <v>149</v>
      </c>
    </row>
    <row r="566" customFormat="false" ht="12.75" hidden="false" customHeight="false" outlineLevel="0" collapsed="false">
      <c r="AD566" s="94" t="n">
        <v>90.9</v>
      </c>
      <c r="AE566" s="95" t="n">
        <v>0.6352</v>
      </c>
      <c r="AF566" s="95" t="n">
        <v>0.8606</v>
      </c>
      <c r="AG566" s="96" t="s">
        <v>148</v>
      </c>
      <c r="AH566" s="96" t="s">
        <v>149</v>
      </c>
    </row>
    <row r="567" customFormat="false" ht="12.75" hidden="false" customHeight="false" outlineLevel="0" collapsed="false">
      <c r="AD567" s="94" t="n">
        <v>91</v>
      </c>
      <c r="AE567" s="95" t="n">
        <v>0.6349</v>
      </c>
      <c r="AF567" s="95" t="n">
        <v>0.8602</v>
      </c>
      <c r="AG567" s="96" t="s">
        <v>148</v>
      </c>
      <c r="AH567" s="96" t="s">
        <v>149</v>
      </c>
    </row>
    <row r="568" customFormat="false" ht="12.75" hidden="false" customHeight="false" outlineLevel="0" collapsed="false">
      <c r="AD568" s="94" t="n">
        <v>91.1</v>
      </c>
      <c r="AE568" s="95" t="n">
        <v>0.6345</v>
      </c>
      <c r="AF568" s="95" t="n">
        <v>0.8598</v>
      </c>
      <c r="AG568" s="96" t="s">
        <v>148</v>
      </c>
      <c r="AH568" s="96" t="s">
        <v>149</v>
      </c>
    </row>
    <row r="569" customFormat="false" ht="12.75" hidden="false" customHeight="false" outlineLevel="0" collapsed="false">
      <c r="AD569" s="94" t="n">
        <v>91.2</v>
      </c>
      <c r="AE569" s="95" t="n">
        <v>0.6342</v>
      </c>
      <c r="AF569" s="95" t="n">
        <v>0.8594</v>
      </c>
      <c r="AG569" s="96" t="s">
        <v>148</v>
      </c>
      <c r="AH569" s="96" t="s">
        <v>149</v>
      </c>
    </row>
    <row r="570" customFormat="false" ht="12.75" hidden="false" customHeight="false" outlineLevel="0" collapsed="false">
      <c r="AD570" s="94" t="n">
        <v>91.3</v>
      </c>
      <c r="AE570" s="95" t="n">
        <v>0.6338</v>
      </c>
      <c r="AF570" s="95" t="n">
        <v>0.859</v>
      </c>
      <c r="AG570" s="96" t="s">
        <v>148</v>
      </c>
      <c r="AH570" s="96" t="s">
        <v>149</v>
      </c>
    </row>
    <row r="571" customFormat="false" ht="12.75" hidden="false" customHeight="false" outlineLevel="0" collapsed="false">
      <c r="AD571" s="94" t="n">
        <v>91.4</v>
      </c>
      <c r="AE571" s="95" t="n">
        <v>0.6335</v>
      </c>
      <c r="AF571" s="95" t="n">
        <v>0.8587</v>
      </c>
      <c r="AG571" s="96" t="s">
        <v>148</v>
      </c>
      <c r="AH571" s="96" t="s">
        <v>149</v>
      </c>
    </row>
    <row r="572" customFormat="false" ht="12.75" hidden="false" customHeight="false" outlineLevel="0" collapsed="false">
      <c r="AD572" s="94" t="n">
        <v>91.5</v>
      </c>
      <c r="AE572" s="95" t="n">
        <v>0.6331</v>
      </c>
      <c r="AF572" s="95" t="n">
        <v>0.8583</v>
      </c>
      <c r="AG572" s="96" t="s">
        <v>148</v>
      </c>
      <c r="AH572" s="96" t="s">
        <v>149</v>
      </c>
    </row>
    <row r="573" customFormat="false" ht="12.75" hidden="false" customHeight="false" outlineLevel="0" collapsed="false">
      <c r="AD573" s="94" t="n">
        <v>91.6</v>
      </c>
      <c r="AE573" s="95" t="n">
        <v>0.6328</v>
      </c>
      <c r="AF573" s="95" t="n">
        <v>0.8579</v>
      </c>
      <c r="AG573" s="96" t="s">
        <v>148</v>
      </c>
      <c r="AH573" s="96" t="s">
        <v>149</v>
      </c>
    </row>
    <row r="574" customFormat="false" ht="12.75" hidden="false" customHeight="false" outlineLevel="0" collapsed="false">
      <c r="AD574" s="94" t="n">
        <v>91.7</v>
      </c>
      <c r="AE574" s="95" t="n">
        <v>0.6325</v>
      </c>
      <c r="AF574" s="95" t="n">
        <v>0.8576</v>
      </c>
      <c r="AG574" s="96" t="s">
        <v>148</v>
      </c>
      <c r="AH574" s="96" t="s">
        <v>149</v>
      </c>
    </row>
    <row r="575" customFormat="false" ht="12.75" hidden="false" customHeight="false" outlineLevel="0" collapsed="false">
      <c r="AD575" s="94" t="n">
        <v>91.8</v>
      </c>
      <c r="AE575" s="95" t="n">
        <v>0.6321</v>
      </c>
      <c r="AF575" s="95" t="n">
        <v>0.8572</v>
      </c>
      <c r="AG575" s="96" t="s">
        <v>148</v>
      </c>
      <c r="AH575" s="96" t="s">
        <v>149</v>
      </c>
    </row>
    <row r="576" customFormat="false" ht="12.75" hidden="false" customHeight="false" outlineLevel="0" collapsed="false">
      <c r="AD576" s="94" t="n">
        <v>91.9</v>
      </c>
      <c r="AE576" s="95" t="n">
        <v>0.6318</v>
      </c>
      <c r="AF576" s="95" t="n">
        <v>0.8568</v>
      </c>
      <c r="AG576" s="96" t="s">
        <v>148</v>
      </c>
      <c r="AH576" s="96" t="s">
        <v>149</v>
      </c>
    </row>
    <row r="577" customFormat="false" ht="12.75" hidden="false" customHeight="false" outlineLevel="0" collapsed="false">
      <c r="AD577" s="94" t="n">
        <v>92</v>
      </c>
      <c r="AE577" s="95" t="n">
        <v>0.6315</v>
      </c>
      <c r="AF577" s="95" t="n">
        <v>0.8565</v>
      </c>
      <c r="AG577" s="96" t="s">
        <v>148</v>
      </c>
      <c r="AH577" s="96" t="s">
        <v>149</v>
      </c>
    </row>
    <row r="578" customFormat="false" ht="12.75" hidden="false" customHeight="false" outlineLevel="0" collapsed="false">
      <c r="AD578" s="94" t="n">
        <v>92.1</v>
      </c>
      <c r="AE578" s="95" t="n">
        <v>0.6311</v>
      </c>
      <c r="AF578" s="95" t="n">
        <v>0.8561</v>
      </c>
      <c r="AG578" s="96" t="s">
        <v>148</v>
      </c>
      <c r="AH578" s="96" t="s">
        <v>149</v>
      </c>
    </row>
    <row r="579" customFormat="false" ht="12.75" hidden="false" customHeight="false" outlineLevel="0" collapsed="false">
      <c r="AD579" s="94" t="n">
        <v>92.2</v>
      </c>
      <c r="AE579" s="95" t="n">
        <v>0.6308</v>
      </c>
      <c r="AF579" s="95" t="n">
        <v>0.8558</v>
      </c>
      <c r="AG579" s="96" t="s">
        <v>148</v>
      </c>
      <c r="AH579" s="96" t="s">
        <v>149</v>
      </c>
    </row>
    <row r="580" customFormat="false" ht="12.75" hidden="false" customHeight="false" outlineLevel="0" collapsed="false">
      <c r="AD580" s="94" t="n">
        <v>92.3</v>
      </c>
      <c r="AE580" s="95" t="n">
        <v>0.6305</v>
      </c>
      <c r="AF580" s="95" t="n">
        <v>0.8554</v>
      </c>
      <c r="AG580" s="96" t="s">
        <v>148</v>
      </c>
      <c r="AH580" s="96" t="s">
        <v>149</v>
      </c>
    </row>
    <row r="581" customFormat="false" ht="12.75" hidden="false" customHeight="false" outlineLevel="0" collapsed="false">
      <c r="AD581" s="94" t="n">
        <v>92.4</v>
      </c>
      <c r="AE581" s="95" t="n">
        <v>0.6301</v>
      </c>
      <c r="AF581" s="95" t="n">
        <v>0.855</v>
      </c>
      <c r="AG581" s="96" t="s">
        <v>148</v>
      </c>
      <c r="AH581" s="96" t="s">
        <v>149</v>
      </c>
    </row>
    <row r="582" customFormat="false" ht="12.75" hidden="false" customHeight="false" outlineLevel="0" collapsed="false">
      <c r="AD582" s="94" t="n">
        <v>92.5</v>
      </c>
      <c r="AE582" s="95" t="n">
        <v>0.6298</v>
      </c>
      <c r="AF582" s="95" t="n">
        <v>0.8547</v>
      </c>
      <c r="AG582" s="96" t="s">
        <v>148</v>
      </c>
      <c r="AH582" s="96" t="s">
        <v>149</v>
      </c>
    </row>
    <row r="583" customFormat="false" ht="12.75" hidden="false" customHeight="false" outlineLevel="0" collapsed="false">
      <c r="AD583" s="94" t="n">
        <v>92.6</v>
      </c>
      <c r="AE583" s="95" t="n">
        <v>0.6295</v>
      </c>
      <c r="AF583" s="95" t="n">
        <v>0.8543</v>
      </c>
      <c r="AG583" s="96" t="s">
        <v>148</v>
      </c>
      <c r="AH583" s="96" t="s">
        <v>149</v>
      </c>
    </row>
    <row r="584" customFormat="false" ht="12.75" hidden="false" customHeight="false" outlineLevel="0" collapsed="false">
      <c r="AD584" s="94" t="n">
        <v>92.7</v>
      </c>
      <c r="AE584" s="95" t="n">
        <v>0.6292</v>
      </c>
      <c r="AF584" s="95" t="n">
        <v>0.854</v>
      </c>
      <c r="AG584" s="96" t="s">
        <v>148</v>
      </c>
      <c r="AH584" s="96" t="s">
        <v>149</v>
      </c>
    </row>
    <row r="585" customFormat="false" ht="12.75" hidden="false" customHeight="false" outlineLevel="0" collapsed="false">
      <c r="AD585" s="94" t="n">
        <v>92.8</v>
      </c>
      <c r="AE585" s="95" t="n">
        <v>0.6288</v>
      </c>
      <c r="AF585" s="95" t="n">
        <v>0.8536</v>
      </c>
      <c r="AG585" s="96" t="s">
        <v>148</v>
      </c>
      <c r="AH585" s="96" t="s">
        <v>149</v>
      </c>
    </row>
    <row r="586" customFormat="false" ht="12.75" hidden="false" customHeight="false" outlineLevel="0" collapsed="false">
      <c r="AD586" s="94" t="n">
        <v>92.9</v>
      </c>
      <c r="AE586" s="95" t="n">
        <v>0.6285</v>
      </c>
      <c r="AF586" s="95" t="n">
        <v>0.8533</v>
      </c>
      <c r="AG586" s="96" t="s">
        <v>148</v>
      </c>
      <c r="AH586" s="96" t="s">
        <v>149</v>
      </c>
    </row>
    <row r="587" customFormat="false" ht="12.75" hidden="false" customHeight="false" outlineLevel="0" collapsed="false">
      <c r="AD587" s="94" t="n">
        <v>93</v>
      </c>
      <c r="AE587" s="95" t="n">
        <v>0.6282</v>
      </c>
      <c r="AF587" s="95" t="n">
        <v>0.853</v>
      </c>
      <c r="AG587" s="96" t="s">
        <v>148</v>
      </c>
      <c r="AH587" s="96" t="s">
        <v>149</v>
      </c>
    </row>
    <row r="588" customFormat="false" ht="12.75" hidden="false" customHeight="false" outlineLevel="0" collapsed="false">
      <c r="AD588" s="94" t="n">
        <v>93.1</v>
      </c>
      <c r="AE588" s="95" t="n">
        <v>0.6279</v>
      </c>
      <c r="AF588" s="95" t="n">
        <v>0.8526</v>
      </c>
      <c r="AG588" s="96" t="s">
        <v>148</v>
      </c>
      <c r="AH588" s="96" t="s">
        <v>149</v>
      </c>
    </row>
    <row r="589" customFormat="false" ht="12.75" hidden="false" customHeight="false" outlineLevel="0" collapsed="false">
      <c r="AD589" s="94" t="n">
        <v>93.2</v>
      </c>
      <c r="AE589" s="95" t="n">
        <v>0.6276</v>
      </c>
      <c r="AF589" s="95" t="n">
        <v>0.8523</v>
      </c>
      <c r="AG589" s="96" t="s">
        <v>148</v>
      </c>
      <c r="AH589" s="96" t="s">
        <v>149</v>
      </c>
    </row>
    <row r="590" customFormat="false" ht="12.75" hidden="false" customHeight="false" outlineLevel="0" collapsed="false">
      <c r="AD590" s="94" t="n">
        <v>93.3</v>
      </c>
      <c r="AE590" s="95" t="n">
        <v>0.6272</v>
      </c>
      <c r="AF590" s="95" t="n">
        <v>0.8519</v>
      </c>
      <c r="AG590" s="96" t="s">
        <v>148</v>
      </c>
      <c r="AH590" s="96" t="s">
        <v>149</v>
      </c>
    </row>
    <row r="591" customFormat="false" ht="12.75" hidden="false" customHeight="false" outlineLevel="0" collapsed="false">
      <c r="AD591" s="94" t="n">
        <v>93.4</v>
      </c>
      <c r="AE591" s="95" t="n">
        <v>0.6269</v>
      </c>
      <c r="AF591" s="95" t="n">
        <v>0.8516</v>
      </c>
      <c r="AG591" s="96" t="s">
        <v>148</v>
      </c>
      <c r="AH591" s="96" t="s">
        <v>149</v>
      </c>
    </row>
    <row r="592" customFormat="false" ht="12.75" hidden="false" customHeight="false" outlineLevel="0" collapsed="false">
      <c r="AD592" s="94" t="n">
        <v>93.5</v>
      </c>
      <c r="AE592" s="95" t="n">
        <v>0.6266</v>
      </c>
      <c r="AF592" s="95" t="n">
        <v>0.8513</v>
      </c>
      <c r="AG592" s="96" t="s">
        <v>148</v>
      </c>
      <c r="AH592" s="96" t="s">
        <v>149</v>
      </c>
    </row>
    <row r="593" customFormat="false" ht="12.75" hidden="false" customHeight="false" outlineLevel="0" collapsed="false">
      <c r="AD593" s="94" t="n">
        <v>93.6</v>
      </c>
      <c r="AE593" s="95" t="n">
        <v>0.6263</v>
      </c>
      <c r="AF593" s="95" t="n">
        <v>0.8509</v>
      </c>
      <c r="AG593" s="96" t="s">
        <v>148</v>
      </c>
      <c r="AH593" s="96" t="s">
        <v>149</v>
      </c>
    </row>
    <row r="594" customFormat="false" ht="12.75" hidden="false" customHeight="false" outlineLevel="0" collapsed="false">
      <c r="AD594" s="94" t="n">
        <v>93.7</v>
      </c>
      <c r="AE594" s="95" t="n">
        <v>0.626</v>
      </c>
      <c r="AF594" s="95" t="n">
        <v>0.8506</v>
      </c>
      <c r="AG594" s="96" t="s">
        <v>148</v>
      </c>
      <c r="AH594" s="96" t="s">
        <v>149</v>
      </c>
    </row>
    <row r="595" customFormat="false" ht="12.75" hidden="false" customHeight="false" outlineLevel="0" collapsed="false">
      <c r="AD595" s="94" t="n">
        <v>93.8</v>
      </c>
      <c r="AE595" s="95" t="n">
        <v>0.6257</v>
      </c>
      <c r="AF595" s="95" t="n">
        <v>0.8503</v>
      </c>
      <c r="AG595" s="96" t="s">
        <v>148</v>
      </c>
      <c r="AH595" s="96" t="s">
        <v>149</v>
      </c>
    </row>
    <row r="596" customFormat="false" ht="12.75" hidden="false" customHeight="false" outlineLevel="0" collapsed="false">
      <c r="AD596" s="94" t="n">
        <v>93.9</v>
      </c>
      <c r="AE596" s="95" t="n">
        <v>0.6254</v>
      </c>
      <c r="AF596" s="95" t="n">
        <v>0.8499</v>
      </c>
      <c r="AG596" s="96" t="s">
        <v>148</v>
      </c>
      <c r="AH596" s="96" t="s">
        <v>149</v>
      </c>
    </row>
    <row r="597" customFormat="false" ht="12.75" hidden="false" customHeight="false" outlineLevel="0" collapsed="false">
      <c r="AD597" s="94" t="n">
        <v>94</v>
      </c>
      <c r="AE597" s="95" t="n">
        <v>0.625</v>
      </c>
      <c r="AF597" s="95" t="n">
        <v>0.8496</v>
      </c>
      <c r="AG597" s="96" t="s">
        <v>148</v>
      </c>
      <c r="AH597" s="96" t="s">
        <v>149</v>
      </c>
    </row>
    <row r="598" customFormat="false" ht="12.75" hidden="false" customHeight="false" outlineLevel="0" collapsed="false">
      <c r="AD598" s="94" t="n">
        <v>94.1</v>
      </c>
      <c r="AE598" s="95" t="n">
        <v>0.6247</v>
      </c>
      <c r="AF598" s="95" t="n">
        <v>0.8493</v>
      </c>
      <c r="AG598" s="96" t="s">
        <v>148</v>
      </c>
      <c r="AH598" s="96" t="s">
        <v>149</v>
      </c>
    </row>
    <row r="599" customFormat="false" ht="12.75" hidden="false" customHeight="false" outlineLevel="0" collapsed="false">
      <c r="AD599" s="94" t="n">
        <v>94.2</v>
      </c>
      <c r="AE599" s="95" t="n">
        <v>0.6244</v>
      </c>
      <c r="AF599" s="95" t="n">
        <v>0.8489</v>
      </c>
      <c r="AG599" s="96" t="s">
        <v>148</v>
      </c>
      <c r="AH599" s="96" t="s">
        <v>149</v>
      </c>
    </row>
    <row r="600" customFormat="false" ht="12.75" hidden="false" customHeight="false" outlineLevel="0" collapsed="false">
      <c r="AD600" s="94" t="n">
        <v>94.3</v>
      </c>
      <c r="AE600" s="95" t="n">
        <v>0.6241</v>
      </c>
      <c r="AF600" s="95" t="n">
        <v>0.8486</v>
      </c>
      <c r="AG600" s="96" t="s">
        <v>148</v>
      </c>
      <c r="AH600" s="96" t="s">
        <v>149</v>
      </c>
    </row>
    <row r="601" customFormat="false" ht="12.75" hidden="false" customHeight="false" outlineLevel="0" collapsed="false">
      <c r="AD601" s="94" t="n">
        <v>94.4</v>
      </c>
      <c r="AE601" s="95" t="n">
        <v>0.6238</v>
      </c>
      <c r="AF601" s="95" t="n">
        <v>0.8483</v>
      </c>
      <c r="AG601" s="96" t="s">
        <v>148</v>
      </c>
      <c r="AH601" s="96" t="s">
        <v>149</v>
      </c>
    </row>
    <row r="602" customFormat="false" ht="12.75" hidden="false" customHeight="false" outlineLevel="0" collapsed="false">
      <c r="AD602" s="94" t="n">
        <v>94.5</v>
      </c>
      <c r="AE602" s="95" t="n">
        <v>0.6235</v>
      </c>
      <c r="AF602" s="95" t="n">
        <v>0.848</v>
      </c>
      <c r="AG602" s="96" t="s">
        <v>148</v>
      </c>
      <c r="AH602" s="96" t="s">
        <v>149</v>
      </c>
    </row>
    <row r="603" customFormat="false" ht="12.75" hidden="false" customHeight="false" outlineLevel="0" collapsed="false">
      <c r="AD603" s="94" t="n">
        <v>94.6</v>
      </c>
      <c r="AE603" s="95" t="n">
        <v>0.6232</v>
      </c>
      <c r="AF603" s="95" t="n">
        <v>0.8477</v>
      </c>
      <c r="AG603" s="96" t="s">
        <v>148</v>
      </c>
      <c r="AH603" s="96" t="s">
        <v>149</v>
      </c>
    </row>
    <row r="604" customFormat="false" ht="12.75" hidden="false" customHeight="false" outlineLevel="0" collapsed="false">
      <c r="AD604" s="94" t="n">
        <v>94.7</v>
      </c>
      <c r="AE604" s="95" t="n">
        <v>0.6229</v>
      </c>
      <c r="AF604" s="95" t="n">
        <v>0.8473</v>
      </c>
      <c r="AG604" s="96" t="s">
        <v>148</v>
      </c>
      <c r="AH604" s="96" t="s">
        <v>149</v>
      </c>
    </row>
    <row r="605" customFormat="false" ht="12.75" hidden="false" customHeight="false" outlineLevel="0" collapsed="false">
      <c r="AD605" s="94" t="n">
        <v>94.8</v>
      </c>
      <c r="AE605" s="95" t="n">
        <v>0.6226</v>
      </c>
      <c r="AF605" s="95" t="n">
        <v>0.847</v>
      </c>
      <c r="AG605" s="96" t="s">
        <v>148</v>
      </c>
      <c r="AH605" s="96" t="s">
        <v>149</v>
      </c>
    </row>
    <row r="606" customFormat="false" ht="12.75" hidden="false" customHeight="false" outlineLevel="0" collapsed="false">
      <c r="AD606" s="94" t="n">
        <v>94.9</v>
      </c>
      <c r="AE606" s="95" t="n">
        <v>0.6223</v>
      </c>
      <c r="AF606" s="95" t="n">
        <v>0.8467</v>
      </c>
      <c r="AG606" s="96" t="s">
        <v>148</v>
      </c>
      <c r="AH606" s="96" t="s">
        <v>149</v>
      </c>
    </row>
    <row r="607" customFormat="false" ht="12.75" hidden="false" customHeight="false" outlineLevel="0" collapsed="false">
      <c r="AD607" s="94" t="n">
        <v>95</v>
      </c>
      <c r="AE607" s="95" t="n">
        <v>0.622</v>
      </c>
      <c r="AF607" s="95" t="n">
        <v>0.8464</v>
      </c>
      <c r="AG607" s="96" t="s">
        <v>148</v>
      </c>
      <c r="AH607" s="96" t="s">
        <v>149</v>
      </c>
    </row>
    <row r="608" customFormat="false" ht="12.75" hidden="false" customHeight="false" outlineLevel="0" collapsed="false">
      <c r="AD608" s="94" t="n">
        <v>95.1</v>
      </c>
      <c r="AE608" s="95" t="n">
        <v>0.6217</v>
      </c>
      <c r="AF608" s="95" t="n">
        <v>0.8461</v>
      </c>
      <c r="AG608" s="96" t="s">
        <v>148</v>
      </c>
      <c r="AH608" s="96" t="s">
        <v>149</v>
      </c>
    </row>
    <row r="609" customFormat="false" ht="12.75" hidden="false" customHeight="false" outlineLevel="0" collapsed="false">
      <c r="AD609" s="94" t="n">
        <v>95.2</v>
      </c>
      <c r="AE609" s="95" t="n">
        <v>0.6214</v>
      </c>
      <c r="AF609" s="95" t="n">
        <v>0.8458</v>
      </c>
      <c r="AG609" s="96" t="s">
        <v>148</v>
      </c>
      <c r="AH609" s="96" t="s">
        <v>149</v>
      </c>
    </row>
    <row r="610" customFormat="false" ht="12.75" hidden="false" customHeight="false" outlineLevel="0" collapsed="false">
      <c r="AD610" s="94" t="n">
        <v>95.3</v>
      </c>
      <c r="AE610" s="95" t="n">
        <v>0.6211</v>
      </c>
      <c r="AF610" s="95" t="n">
        <v>0.8455</v>
      </c>
      <c r="AG610" s="96" t="s">
        <v>148</v>
      </c>
      <c r="AH610" s="96" t="s">
        <v>149</v>
      </c>
    </row>
    <row r="611" customFormat="false" ht="12.75" hidden="false" customHeight="false" outlineLevel="0" collapsed="false">
      <c r="AD611" s="94" t="n">
        <v>95.4</v>
      </c>
      <c r="AE611" s="95" t="n">
        <v>0.6209</v>
      </c>
      <c r="AF611" s="95" t="n">
        <v>0.8452</v>
      </c>
      <c r="AG611" s="96" t="s">
        <v>148</v>
      </c>
      <c r="AH611" s="96" t="s">
        <v>149</v>
      </c>
    </row>
    <row r="612" customFormat="false" ht="12.75" hidden="false" customHeight="false" outlineLevel="0" collapsed="false">
      <c r="AD612" s="94" t="n">
        <v>95.5</v>
      </c>
      <c r="AE612" s="95" t="n">
        <v>0.6206</v>
      </c>
      <c r="AF612" s="95" t="n">
        <v>0.8449</v>
      </c>
      <c r="AG612" s="96" t="s">
        <v>148</v>
      </c>
      <c r="AH612" s="96" t="s">
        <v>149</v>
      </c>
    </row>
    <row r="613" customFormat="false" ht="12.75" hidden="false" customHeight="false" outlineLevel="0" collapsed="false">
      <c r="AD613" s="94" t="n">
        <v>95.6</v>
      </c>
      <c r="AE613" s="95" t="n">
        <v>0.6203</v>
      </c>
      <c r="AF613" s="95" t="n">
        <v>0.8446</v>
      </c>
      <c r="AG613" s="96" t="s">
        <v>148</v>
      </c>
      <c r="AH613" s="96" t="s">
        <v>149</v>
      </c>
    </row>
    <row r="614" customFormat="false" ht="12.75" hidden="false" customHeight="false" outlineLevel="0" collapsed="false">
      <c r="AD614" s="94" t="n">
        <v>95.7</v>
      </c>
      <c r="AE614" s="95" t="n">
        <v>0.62</v>
      </c>
      <c r="AF614" s="95" t="n">
        <v>0.8443</v>
      </c>
      <c r="AG614" s="96" t="s">
        <v>148</v>
      </c>
      <c r="AH614" s="96" t="s">
        <v>149</v>
      </c>
    </row>
    <row r="615" customFormat="false" ht="12.75" hidden="false" customHeight="false" outlineLevel="0" collapsed="false">
      <c r="AD615" s="94" t="n">
        <v>95.8</v>
      </c>
      <c r="AE615" s="95" t="n">
        <v>0.6197</v>
      </c>
      <c r="AF615" s="95" t="n">
        <v>0.844</v>
      </c>
      <c r="AG615" s="96" t="s">
        <v>148</v>
      </c>
      <c r="AH615" s="96" t="s">
        <v>149</v>
      </c>
    </row>
    <row r="616" customFormat="false" ht="12.75" hidden="false" customHeight="false" outlineLevel="0" collapsed="false">
      <c r="AD616" s="94" t="n">
        <v>95.9</v>
      </c>
      <c r="AE616" s="95" t="n">
        <v>0.6194</v>
      </c>
      <c r="AF616" s="95" t="n">
        <v>0.8437</v>
      </c>
      <c r="AG616" s="96" t="s">
        <v>148</v>
      </c>
      <c r="AH616" s="96" t="s">
        <v>149</v>
      </c>
    </row>
    <row r="617" customFormat="false" ht="12.75" hidden="false" customHeight="false" outlineLevel="0" collapsed="false">
      <c r="AD617" s="94" t="n">
        <v>96</v>
      </c>
      <c r="AE617" s="95" t="n">
        <v>0.6191</v>
      </c>
      <c r="AF617" s="95" t="n">
        <v>0.8434</v>
      </c>
      <c r="AG617" s="96" t="s">
        <v>148</v>
      </c>
      <c r="AH617" s="96" t="s">
        <v>149</v>
      </c>
    </row>
    <row r="618" customFormat="false" ht="12.75" hidden="false" customHeight="false" outlineLevel="0" collapsed="false">
      <c r="AD618" s="94" t="n">
        <v>96.1</v>
      </c>
      <c r="AE618" s="95" t="n">
        <v>0.6188</v>
      </c>
      <c r="AF618" s="95" t="n">
        <v>0.8431</v>
      </c>
      <c r="AG618" s="96" t="s">
        <v>148</v>
      </c>
      <c r="AH618" s="96" t="s">
        <v>149</v>
      </c>
    </row>
    <row r="619" customFormat="false" ht="12.75" hidden="false" customHeight="false" outlineLevel="0" collapsed="false">
      <c r="AD619" s="94" t="n">
        <v>96.2</v>
      </c>
      <c r="AE619" s="95" t="n">
        <v>0.6186</v>
      </c>
      <c r="AF619" s="95" t="n">
        <v>0.8428</v>
      </c>
      <c r="AG619" s="96" t="s">
        <v>148</v>
      </c>
      <c r="AH619" s="96" t="s">
        <v>149</v>
      </c>
    </row>
    <row r="620" customFormat="false" ht="12.75" hidden="false" customHeight="false" outlineLevel="0" collapsed="false">
      <c r="AD620" s="94" t="n">
        <v>96.3</v>
      </c>
      <c r="AE620" s="95" t="n">
        <v>0.6183</v>
      </c>
      <c r="AF620" s="95" t="n">
        <v>0.8425</v>
      </c>
      <c r="AG620" s="96" t="s">
        <v>148</v>
      </c>
      <c r="AH620" s="96" t="s">
        <v>149</v>
      </c>
    </row>
    <row r="621" customFormat="false" ht="12.75" hidden="false" customHeight="false" outlineLevel="0" collapsed="false">
      <c r="AD621" s="94" t="n">
        <v>96.4</v>
      </c>
      <c r="AE621" s="95" t="n">
        <v>0.618</v>
      </c>
      <c r="AF621" s="95" t="n">
        <v>0.8422</v>
      </c>
      <c r="AG621" s="96" t="s">
        <v>148</v>
      </c>
      <c r="AH621" s="96" t="s">
        <v>149</v>
      </c>
    </row>
    <row r="622" customFormat="false" ht="12.75" hidden="false" customHeight="false" outlineLevel="0" collapsed="false">
      <c r="AD622" s="94" t="n">
        <v>96.5</v>
      </c>
      <c r="AE622" s="95" t="n">
        <v>0.6177</v>
      </c>
      <c r="AF622" s="95" t="n">
        <v>0.8419</v>
      </c>
      <c r="AG622" s="96" t="s">
        <v>148</v>
      </c>
      <c r="AH622" s="96" t="s">
        <v>149</v>
      </c>
    </row>
    <row r="623" customFormat="false" ht="12.75" hidden="false" customHeight="false" outlineLevel="0" collapsed="false">
      <c r="AD623" s="94" t="n">
        <v>96.6</v>
      </c>
      <c r="AE623" s="95" t="n">
        <v>0.6174</v>
      </c>
      <c r="AF623" s="95" t="n">
        <v>0.8416</v>
      </c>
      <c r="AG623" s="96" t="s">
        <v>148</v>
      </c>
      <c r="AH623" s="96" t="s">
        <v>149</v>
      </c>
    </row>
    <row r="624" customFormat="false" ht="12.75" hidden="false" customHeight="false" outlineLevel="0" collapsed="false">
      <c r="AD624" s="94" t="n">
        <v>96.7</v>
      </c>
      <c r="AE624" s="95" t="n">
        <v>0.6172</v>
      </c>
      <c r="AF624" s="95" t="n">
        <v>0.8413</v>
      </c>
      <c r="AG624" s="96" t="s">
        <v>148</v>
      </c>
      <c r="AH624" s="96" t="s">
        <v>149</v>
      </c>
    </row>
    <row r="625" customFormat="false" ht="12.75" hidden="false" customHeight="false" outlineLevel="0" collapsed="false">
      <c r="AD625" s="94" t="n">
        <v>96.8</v>
      </c>
      <c r="AE625" s="95" t="n">
        <v>0.6169</v>
      </c>
      <c r="AF625" s="95" t="n">
        <v>0.841</v>
      </c>
      <c r="AG625" s="96" t="s">
        <v>148</v>
      </c>
      <c r="AH625" s="96" t="s">
        <v>149</v>
      </c>
    </row>
    <row r="626" customFormat="false" ht="12.75" hidden="false" customHeight="false" outlineLevel="0" collapsed="false">
      <c r="AD626" s="94" t="n">
        <v>96.9</v>
      </c>
      <c r="AE626" s="95" t="n">
        <v>0.6166</v>
      </c>
      <c r="AF626" s="95" t="n">
        <v>0.8407</v>
      </c>
      <c r="AG626" s="96" t="s">
        <v>148</v>
      </c>
      <c r="AH626" s="96" t="s">
        <v>149</v>
      </c>
    </row>
    <row r="627" customFormat="false" ht="12.75" hidden="false" customHeight="false" outlineLevel="0" collapsed="false">
      <c r="AD627" s="94" t="n">
        <v>97</v>
      </c>
      <c r="AE627" s="95" t="n">
        <v>0.6163</v>
      </c>
      <c r="AF627" s="95" t="n">
        <v>0.8405</v>
      </c>
      <c r="AG627" s="96" t="s">
        <v>148</v>
      </c>
      <c r="AH627" s="96" t="s">
        <v>149</v>
      </c>
    </row>
    <row r="628" customFormat="false" ht="12.75" hidden="false" customHeight="false" outlineLevel="0" collapsed="false">
      <c r="AD628" s="94" t="n">
        <v>97.1</v>
      </c>
      <c r="AE628" s="95" t="n">
        <v>0.6161</v>
      </c>
      <c r="AF628" s="95" t="n">
        <v>0.8402</v>
      </c>
      <c r="AG628" s="96" t="s">
        <v>148</v>
      </c>
      <c r="AH628" s="96" t="s">
        <v>149</v>
      </c>
    </row>
    <row r="629" customFormat="false" ht="12.75" hidden="false" customHeight="false" outlineLevel="0" collapsed="false">
      <c r="AD629" s="94" t="n">
        <v>97.2</v>
      </c>
      <c r="AE629" s="95" t="n">
        <v>0.6158</v>
      </c>
      <c r="AF629" s="95" t="n">
        <v>0.8399</v>
      </c>
      <c r="AG629" s="96" t="s">
        <v>148</v>
      </c>
      <c r="AH629" s="96" t="s">
        <v>149</v>
      </c>
    </row>
    <row r="630" customFormat="false" ht="12.75" hidden="false" customHeight="false" outlineLevel="0" collapsed="false">
      <c r="AD630" s="94" t="n">
        <v>97.3</v>
      </c>
      <c r="AE630" s="95" t="n">
        <v>0.6155</v>
      </c>
      <c r="AF630" s="95" t="n">
        <v>0.8396</v>
      </c>
      <c r="AG630" s="96" t="s">
        <v>148</v>
      </c>
      <c r="AH630" s="96" t="s">
        <v>149</v>
      </c>
    </row>
    <row r="631" customFormat="false" ht="12.75" hidden="false" customHeight="false" outlineLevel="0" collapsed="false">
      <c r="AD631" s="94" t="n">
        <v>97.4</v>
      </c>
      <c r="AE631" s="95" t="n">
        <v>0.6152</v>
      </c>
      <c r="AF631" s="95" t="n">
        <v>0.8393</v>
      </c>
      <c r="AG631" s="96" t="s">
        <v>148</v>
      </c>
      <c r="AH631" s="96" t="s">
        <v>149</v>
      </c>
    </row>
    <row r="632" customFormat="false" ht="12.75" hidden="false" customHeight="false" outlineLevel="0" collapsed="false">
      <c r="AD632" s="94" t="n">
        <v>97.5</v>
      </c>
      <c r="AE632" s="95" t="n">
        <v>0.615</v>
      </c>
      <c r="AF632" s="95" t="n">
        <v>0.8391</v>
      </c>
      <c r="AG632" s="96" t="s">
        <v>148</v>
      </c>
      <c r="AH632" s="96" t="s">
        <v>149</v>
      </c>
    </row>
    <row r="633" customFormat="false" ht="12.75" hidden="false" customHeight="false" outlineLevel="0" collapsed="false">
      <c r="AD633" s="94" t="n">
        <v>97.6</v>
      </c>
      <c r="AE633" s="95" t="n">
        <v>0.6147</v>
      </c>
      <c r="AF633" s="95" t="n">
        <v>0.8388</v>
      </c>
      <c r="AG633" s="96" t="s">
        <v>148</v>
      </c>
      <c r="AH633" s="96" t="s">
        <v>149</v>
      </c>
    </row>
    <row r="634" customFormat="false" ht="12.75" hidden="false" customHeight="false" outlineLevel="0" collapsed="false">
      <c r="AD634" s="94" t="n">
        <v>97.7</v>
      </c>
      <c r="AE634" s="95" t="n">
        <v>0.6144</v>
      </c>
      <c r="AF634" s="95" t="n">
        <v>0.8385</v>
      </c>
      <c r="AG634" s="96" t="s">
        <v>148</v>
      </c>
      <c r="AH634" s="96" t="s">
        <v>149</v>
      </c>
    </row>
    <row r="635" customFormat="false" ht="12.75" hidden="false" customHeight="false" outlineLevel="0" collapsed="false">
      <c r="AD635" s="94" t="n">
        <v>97.8</v>
      </c>
      <c r="AE635" s="95" t="n">
        <v>0.6142</v>
      </c>
      <c r="AF635" s="95" t="n">
        <v>0.8382</v>
      </c>
      <c r="AG635" s="96" t="s">
        <v>148</v>
      </c>
      <c r="AH635" s="96" t="s">
        <v>149</v>
      </c>
    </row>
    <row r="636" customFormat="false" ht="12.75" hidden="false" customHeight="false" outlineLevel="0" collapsed="false">
      <c r="AD636" s="94" t="n">
        <v>97.9</v>
      </c>
      <c r="AE636" s="95" t="n">
        <v>0.6139</v>
      </c>
      <c r="AF636" s="95" t="n">
        <v>0.838</v>
      </c>
      <c r="AG636" s="96" t="s">
        <v>148</v>
      </c>
      <c r="AH636" s="96" t="s">
        <v>149</v>
      </c>
    </row>
    <row r="637" customFormat="false" ht="12.75" hidden="false" customHeight="false" outlineLevel="0" collapsed="false">
      <c r="AD637" s="94" t="n">
        <v>98</v>
      </c>
      <c r="AE637" s="95" t="n">
        <v>0.6136</v>
      </c>
      <c r="AF637" s="95" t="n">
        <v>0.8377</v>
      </c>
      <c r="AG637" s="96" t="s">
        <v>148</v>
      </c>
      <c r="AH637" s="96" t="s">
        <v>149</v>
      </c>
    </row>
    <row r="638" customFormat="false" ht="12.75" hidden="false" customHeight="false" outlineLevel="0" collapsed="false">
      <c r="AD638" s="94" t="n">
        <v>98.1</v>
      </c>
      <c r="AE638" s="95" t="n">
        <v>0.6134</v>
      </c>
      <c r="AF638" s="95" t="n">
        <v>0.8374</v>
      </c>
      <c r="AG638" s="96" t="s">
        <v>148</v>
      </c>
      <c r="AH638" s="96" t="s">
        <v>149</v>
      </c>
    </row>
    <row r="639" customFormat="false" ht="12.75" hidden="false" customHeight="false" outlineLevel="0" collapsed="false">
      <c r="AD639" s="94" t="n">
        <v>98.2</v>
      </c>
      <c r="AE639" s="95" t="n">
        <v>0.6131</v>
      </c>
      <c r="AF639" s="95" t="n">
        <v>0.8372</v>
      </c>
      <c r="AG639" s="96" t="s">
        <v>148</v>
      </c>
      <c r="AH639" s="96" t="s">
        <v>149</v>
      </c>
    </row>
    <row r="640" customFormat="false" ht="12.75" hidden="false" customHeight="false" outlineLevel="0" collapsed="false">
      <c r="AD640" s="94" t="n">
        <v>98.3</v>
      </c>
      <c r="AE640" s="95" t="n">
        <v>0.6129</v>
      </c>
      <c r="AF640" s="95" t="n">
        <v>0.8369</v>
      </c>
      <c r="AG640" s="96" t="s">
        <v>148</v>
      </c>
      <c r="AH640" s="96" t="s">
        <v>149</v>
      </c>
    </row>
    <row r="641" customFormat="false" ht="12.75" hidden="false" customHeight="false" outlineLevel="0" collapsed="false">
      <c r="AD641" s="94" t="n">
        <v>98.4</v>
      </c>
      <c r="AE641" s="95" t="n">
        <v>0.6126</v>
      </c>
      <c r="AF641" s="95" t="n">
        <v>0.8366</v>
      </c>
      <c r="AG641" s="96" t="s">
        <v>148</v>
      </c>
      <c r="AH641" s="96" t="s">
        <v>149</v>
      </c>
    </row>
    <row r="642" customFormat="false" ht="12.75" hidden="false" customHeight="false" outlineLevel="0" collapsed="false">
      <c r="AD642" s="94" t="n">
        <v>98.5</v>
      </c>
      <c r="AE642" s="95" t="n">
        <v>0.6123</v>
      </c>
      <c r="AF642" s="95" t="n">
        <v>0.8364</v>
      </c>
      <c r="AG642" s="96" t="s">
        <v>148</v>
      </c>
      <c r="AH642" s="96" t="s">
        <v>149</v>
      </c>
    </row>
    <row r="643" customFormat="false" ht="12.75" hidden="false" customHeight="false" outlineLevel="0" collapsed="false">
      <c r="AD643" s="94" t="n">
        <v>98.6</v>
      </c>
      <c r="AE643" s="95" t="n">
        <v>0.6121</v>
      </c>
      <c r="AF643" s="95" t="n">
        <v>0.8361</v>
      </c>
      <c r="AG643" s="96" t="s">
        <v>148</v>
      </c>
      <c r="AH643" s="96" t="s">
        <v>149</v>
      </c>
    </row>
    <row r="644" customFormat="false" ht="12.75" hidden="false" customHeight="false" outlineLevel="0" collapsed="false">
      <c r="AD644" s="94" t="n">
        <v>98.7</v>
      </c>
      <c r="AE644" s="95" t="n">
        <v>0.6118</v>
      </c>
      <c r="AF644" s="95" t="n">
        <v>0.8359</v>
      </c>
      <c r="AG644" s="96" t="s">
        <v>148</v>
      </c>
      <c r="AH644" s="96" t="s">
        <v>149</v>
      </c>
    </row>
    <row r="645" customFormat="false" ht="12.75" hidden="false" customHeight="false" outlineLevel="0" collapsed="false">
      <c r="AD645" s="94" t="n">
        <v>98.8</v>
      </c>
      <c r="AE645" s="95" t="n">
        <v>0.6116</v>
      </c>
      <c r="AF645" s="95" t="n">
        <v>0.8356</v>
      </c>
      <c r="AG645" s="96" t="s">
        <v>148</v>
      </c>
      <c r="AH645" s="96" t="s">
        <v>149</v>
      </c>
    </row>
    <row r="646" customFormat="false" ht="12.75" hidden="false" customHeight="false" outlineLevel="0" collapsed="false">
      <c r="AD646" s="94" t="n">
        <v>98.9</v>
      </c>
      <c r="AE646" s="95" t="n">
        <v>0.6113</v>
      </c>
      <c r="AF646" s="95" t="n">
        <v>0.8353</v>
      </c>
      <c r="AG646" s="96" t="s">
        <v>148</v>
      </c>
      <c r="AH646" s="96" t="s">
        <v>149</v>
      </c>
    </row>
    <row r="647" customFormat="false" ht="12.75" hidden="false" customHeight="false" outlineLevel="0" collapsed="false">
      <c r="AD647" s="94" t="n">
        <v>99</v>
      </c>
      <c r="AE647" s="95" t="n">
        <v>0.6111</v>
      </c>
      <c r="AF647" s="95" t="n">
        <v>0.8351</v>
      </c>
      <c r="AG647" s="96" t="s">
        <v>148</v>
      </c>
      <c r="AH647" s="96" t="s">
        <v>149</v>
      </c>
    </row>
    <row r="648" customFormat="false" ht="12.75" hidden="false" customHeight="false" outlineLevel="0" collapsed="false">
      <c r="AD648" s="94" t="n">
        <v>99.1</v>
      </c>
      <c r="AE648" s="95" t="n">
        <v>0.6108</v>
      </c>
      <c r="AF648" s="95" t="n">
        <v>0.8348</v>
      </c>
      <c r="AG648" s="96" t="s">
        <v>148</v>
      </c>
      <c r="AH648" s="96" t="s">
        <v>149</v>
      </c>
    </row>
    <row r="649" customFormat="false" ht="12.75" hidden="false" customHeight="false" outlineLevel="0" collapsed="false">
      <c r="AD649" s="94" t="n">
        <v>99.2</v>
      </c>
      <c r="AE649" s="95" t="n">
        <v>0.6106</v>
      </c>
      <c r="AF649" s="95" t="n">
        <v>0.8346</v>
      </c>
      <c r="AG649" s="96" t="s">
        <v>148</v>
      </c>
      <c r="AH649" s="96" t="s">
        <v>149</v>
      </c>
    </row>
    <row r="650" customFormat="false" ht="12.75" hidden="false" customHeight="false" outlineLevel="0" collapsed="false">
      <c r="AD650" s="94" t="n">
        <v>99.3</v>
      </c>
      <c r="AE650" s="95" t="n">
        <v>0.6103</v>
      </c>
      <c r="AF650" s="95" t="n">
        <v>0.8343</v>
      </c>
      <c r="AG650" s="96" t="s">
        <v>148</v>
      </c>
      <c r="AH650" s="96" t="s">
        <v>149</v>
      </c>
    </row>
    <row r="651" customFormat="false" ht="12.75" hidden="false" customHeight="false" outlineLevel="0" collapsed="false">
      <c r="AD651" s="94" t="n">
        <v>99.4</v>
      </c>
      <c r="AE651" s="95" t="n">
        <v>0.6101</v>
      </c>
      <c r="AF651" s="95" t="n">
        <v>0.8341</v>
      </c>
      <c r="AG651" s="96" t="s">
        <v>148</v>
      </c>
      <c r="AH651" s="96" t="s">
        <v>149</v>
      </c>
    </row>
    <row r="652" customFormat="false" ht="12.75" hidden="false" customHeight="false" outlineLevel="0" collapsed="false">
      <c r="AD652" s="94" t="n">
        <v>99.5</v>
      </c>
      <c r="AE652" s="95" t="n">
        <v>0.6098</v>
      </c>
      <c r="AF652" s="95" t="n">
        <v>0.8338</v>
      </c>
      <c r="AG652" s="96" t="s">
        <v>148</v>
      </c>
      <c r="AH652" s="96" t="s">
        <v>149</v>
      </c>
    </row>
    <row r="653" customFormat="false" ht="12.75" hidden="false" customHeight="false" outlineLevel="0" collapsed="false">
      <c r="AD653" s="94" t="n">
        <v>99.6</v>
      </c>
      <c r="AE653" s="95" t="n">
        <v>0.6096</v>
      </c>
      <c r="AF653" s="95" t="n">
        <v>0.8336</v>
      </c>
      <c r="AG653" s="96" t="s">
        <v>148</v>
      </c>
      <c r="AH653" s="96" t="s">
        <v>149</v>
      </c>
    </row>
    <row r="654" customFormat="false" ht="12.75" hidden="false" customHeight="false" outlineLevel="0" collapsed="false">
      <c r="AD654" s="94" t="n">
        <v>99.7</v>
      </c>
      <c r="AE654" s="95" t="n">
        <v>0.6093</v>
      </c>
      <c r="AF654" s="95" t="n">
        <v>0.8333</v>
      </c>
      <c r="AG654" s="96" t="s">
        <v>148</v>
      </c>
      <c r="AH654" s="96" t="s">
        <v>149</v>
      </c>
    </row>
    <row r="655" customFormat="false" ht="12.75" hidden="false" customHeight="false" outlineLevel="0" collapsed="false">
      <c r="AD655" s="94" t="n">
        <v>99.8</v>
      </c>
      <c r="AE655" s="95" t="n">
        <v>0.6091</v>
      </c>
      <c r="AF655" s="95" t="n">
        <v>0.8331</v>
      </c>
      <c r="AG655" s="96" t="s">
        <v>148</v>
      </c>
      <c r="AH655" s="96" t="s">
        <v>149</v>
      </c>
    </row>
    <row r="656" customFormat="false" ht="12.75" hidden="false" customHeight="false" outlineLevel="0" collapsed="false">
      <c r="AD656" s="94" t="n">
        <v>99.9</v>
      </c>
      <c r="AE656" s="95" t="n">
        <v>0.6088</v>
      </c>
      <c r="AF656" s="95" t="n">
        <v>0.8328</v>
      </c>
      <c r="AG656" s="96" t="s">
        <v>148</v>
      </c>
      <c r="AH656" s="96" t="s">
        <v>149</v>
      </c>
    </row>
    <row r="657" customFormat="false" ht="12.75" hidden="false" customHeight="false" outlineLevel="0" collapsed="false">
      <c r="AD657" s="94" t="n">
        <v>100</v>
      </c>
      <c r="AE657" s="95" t="n">
        <v>0.6086</v>
      </c>
      <c r="AF657" s="95" t="n">
        <v>0.8326</v>
      </c>
      <c r="AG657" s="96" t="s">
        <v>148</v>
      </c>
      <c r="AH657" s="96" t="s">
        <v>149</v>
      </c>
    </row>
    <row r="658" customFormat="false" ht="12.75" hidden="false" customHeight="false" outlineLevel="0" collapsed="false">
      <c r="AD658" s="94" t="n">
        <v>100.1</v>
      </c>
      <c r="AE658" s="95" t="n">
        <v>0.6083</v>
      </c>
      <c r="AF658" s="95" t="n">
        <v>0.8323</v>
      </c>
      <c r="AG658" s="96" t="s">
        <v>150</v>
      </c>
      <c r="AH658" s="96" t="s">
        <v>149</v>
      </c>
    </row>
    <row r="659" customFormat="false" ht="12.75" hidden="false" customHeight="false" outlineLevel="0" collapsed="false">
      <c r="AD659" s="94" t="n">
        <v>100.2</v>
      </c>
      <c r="AE659" s="95" t="n">
        <v>0.6081</v>
      </c>
      <c r="AF659" s="95" t="n">
        <v>0.8321</v>
      </c>
      <c r="AG659" s="96" t="s">
        <v>150</v>
      </c>
      <c r="AH659" s="96" t="s">
        <v>149</v>
      </c>
    </row>
    <row r="660" customFormat="false" ht="12.75" hidden="false" customHeight="false" outlineLevel="0" collapsed="false">
      <c r="AD660" s="94" t="n">
        <v>100.3</v>
      </c>
      <c r="AE660" s="95" t="n">
        <v>0.6079</v>
      </c>
      <c r="AF660" s="95" t="n">
        <v>0.8319</v>
      </c>
      <c r="AG660" s="96" t="s">
        <v>150</v>
      </c>
      <c r="AH660" s="96" t="s">
        <v>149</v>
      </c>
    </row>
    <row r="661" customFormat="false" ht="12.75" hidden="false" customHeight="false" outlineLevel="0" collapsed="false">
      <c r="AD661" s="94" t="n">
        <v>100.4</v>
      </c>
      <c r="AE661" s="95" t="n">
        <v>0.6076</v>
      </c>
      <c r="AF661" s="95" t="n">
        <v>0.8316</v>
      </c>
      <c r="AG661" s="96" t="s">
        <v>150</v>
      </c>
      <c r="AH661" s="96" t="s">
        <v>149</v>
      </c>
    </row>
    <row r="662" customFormat="false" ht="12.75" hidden="false" customHeight="false" outlineLevel="0" collapsed="false">
      <c r="AD662" s="94" t="n">
        <v>100.5</v>
      </c>
      <c r="AE662" s="95" t="n">
        <v>0.6074</v>
      </c>
      <c r="AF662" s="95" t="n">
        <v>0.8314</v>
      </c>
      <c r="AG662" s="96" t="s">
        <v>150</v>
      </c>
      <c r="AH662" s="96" t="s">
        <v>149</v>
      </c>
    </row>
    <row r="663" customFormat="false" ht="12.75" hidden="false" customHeight="false" outlineLevel="0" collapsed="false">
      <c r="AD663" s="94" t="n">
        <v>100.6</v>
      </c>
      <c r="AE663" s="95" t="n">
        <v>0.6071</v>
      </c>
      <c r="AF663" s="95" t="n">
        <v>0.8311</v>
      </c>
      <c r="AG663" s="96" t="s">
        <v>150</v>
      </c>
      <c r="AH663" s="96" t="s">
        <v>149</v>
      </c>
    </row>
    <row r="664" customFormat="false" ht="12.75" hidden="false" customHeight="false" outlineLevel="0" collapsed="false">
      <c r="AD664" s="94" t="n">
        <v>100.7</v>
      </c>
      <c r="AE664" s="95" t="n">
        <v>0.6069</v>
      </c>
      <c r="AF664" s="95" t="n">
        <v>0.8309</v>
      </c>
      <c r="AG664" s="96" t="s">
        <v>150</v>
      </c>
      <c r="AH664" s="96" t="s">
        <v>149</v>
      </c>
    </row>
    <row r="665" customFormat="false" ht="12.75" hidden="false" customHeight="false" outlineLevel="0" collapsed="false">
      <c r="AD665" s="94" t="n">
        <v>100.8</v>
      </c>
      <c r="AE665" s="95" t="n">
        <v>0.6067</v>
      </c>
      <c r="AF665" s="95" t="n">
        <v>0.8307</v>
      </c>
      <c r="AG665" s="96" t="s">
        <v>150</v>
      </c>
      <c r="AH665" s="96" t="s">
        <v>149</v>
      </c>
    </row>
    <row r="666" customFormat="false" ht="12.75" hidden="false" customHeight="false" outlineLevel="0" collapsed="false">
      <c r="AD666" s="94" t="n">
        <v>100.9</v>
      </c>
      <c r="AE666" s="95" t="n">
        <v>0.6064</v>
      </c>
      <c r="AF666" s="95" t="n">
        <v>0.8304</v>
      </c>
      <c r="AG666" s="96" t="s">
        <v>150</v>
      </c>
      <c r="AH666" s="96" t="s">
        <v>149</v>
      </c>
    </row>
    <row r="667" customFormat="false" ht="12.75" hidden="false" customHeight="false" outlineLevel="0" collapsed="false">
      <c r="AD667" s="94" t="n">
        <v>101</v>
      </c>
      <c r="AE667" s="95" t="n">
        <v>0.6062</v>
      </c>
      <c r="AF667" s="95" t="n">
        <v>0.8302</v>
      </c>
      <c r="AG667" s="96" t="s">
        <v>150</v>
      </c>
      <c r="AH667" s="96" t="s">
        <v>149</v>
      </c>
    </row>
    <row r="668" customFormat="false" ht="12.75" hidden="false" customHeight="false" outlineLevel="0" collapsed="false">
      <c r="AD668" s="94" t="n">
        <v>101.1</v>
      </c>
      <c r="AE668" s="95" t="n">
        <v>0.606</v>
      </c>
      <c r="AF668" s="95" t="n">
        <v>0.83</v>
      </c>
      <c r="AG668" s="96" t="s">
        <v>150</v>
      </c>
      <c r="AH668" s="96" t="s">
        <v>149</v>
      </c>
    </row>
    <row r="669" customFormat="false" ht="12.75" hidden="false" customHeight="false" outlineLevel="0" collapsed="false">
      <c r="AD669" s="94" t="n">
        <v>101.2</v>
      </c>
      <c r="AE669" s="95" t="n">
        <v>0.6057</v>
      </c>
      <c r="AF669" s="95" t="n">
        <v>0.8297</v>
      </c>
      <c r="AG669" s="96" t="s">
        <v>150</v>
      </c>
      <c r="AH669" s="96" t="s">
        <v>149</v>
      </c>
    </row>
    <row r="670" customFormat="false" ht="12.75" hidden="false" customHeight="false" outlineLevel="0" collapsed="false">
      <c r="AD670" s="94" t="n">
        <v>101.3</v>
      </c>
      <c r="AE670" s="95" t="n">
        <v>0.6055</v>
      </c>
      <c r="AF670" s="95" t="n">
        <v>0.8295</v>
      </c>
      <c r="AG670" s="96" t="s">
        <v>150</v>
      </c>
      <c r="AH670" s="96" t="s">
        <v>149</v>
      </c>
    </row>
    <row r="671" customFormat="false" ht="12.75" hidden="false" customHeight="false" outlineLevel="0" collapsed="false">
      <c r="AD671" s="94" t="n">
        <v>101.4</v>
      </c>
      <c r="AE671" s="95" t="n">
        <v>0.6053</v>
      </c>
      <c r="AF671" s="95" t="n">
        <v>0.8293</v>
      </c>
      <c r="AG671" s="96" t="s">
        <v>150</v>
      </c>
      <c r="AH671" s="96" t="s">
        <v>149</v>
      </c>
    </row>
    <row r="672" customFormat="false" ht="12.75" hidden="false" customHeight="false" outlineLevel="0" collapsed="false">
      <c r="AD672" s="94" t="n">
        <v>101.5</v>
      </c>
      <c r="AE672" s="95" t="n">
        <v>0.605</v>
      </c>
      <c r="AF672" s="95" t="n">
        <v>0.8291</v>
      </c>
      <c r="AG672" s="96" t="s">
        <v>150</v>
      </c>
      <c r="AH672" s="96" t="s">
        <v>149</v>
      </c>
    </row>
    <row r="673" customFormat="false" ht="12.75" hidden="false" customHeight="false" outlineLevel="0" collapsed="false">
      <c r="AD673" s="94" t="n">
        <v>101.6</v>
      </c>
      <c r="AE673" s="95" t="n">
        <v>0.6048</v>
      </c>
      <c r="AF673" s="95" t="n">
        <v>0.8288</v>
      </c>
      <c r="AG673" s="96" t="s">
        <v>150</v>
      </c>
      <c r="AH673" s="96" t="s">
        <v>149</v>
      </c>
    </row>
    <row r="674" customFormat="false" ht="12.75" hidden="false" customHeight="false" outlineLevel="0" collapsed="false">
      <c r="AD674" s="94" t="n">
        <v>101.7</v>
      </c>
      <c r="AE674" s="95" t="n">
        <v>0.6046</v>
      </c>
      <c r="AF674" s="95" t="n">
        <v>0.8286</v>
      </c>
      <c r="AG674" s="96" t="s">
        <v>150</v>
      </c>
      <c r="AH674" s="96" t="s">
        <v>149</v>
      </c>
    </row>
    <row r="675" customFormat="false" ht="12.75" hidden="false" customHeight="false" outlineLevel="0" collapsed="false">
      <c r="AD675" s="94" t="n">
        <v>101.8</v>
      </c>
      <c r="AE675" s="95" t="n">
        <v>0.6044</v>
      </c>
      <c r="AF675" s="95" t="n">
        <v>0.8284</v>
      </c>
      <c r="AG675" s="96" t="s">
        <v>150</v>
      </c>
      <c r="AH675" s="96" t="s">
        <v>149</v>
      </c>
    </row>
    <row r="676" customFormat="false" ht="12.75" hidden="false" customHeight="false" outlineLevel="0" collapsed="false">
      <c r="AD676" s="94" t="n">
        <v>101.9</v>
      </c>
      <c r="AE676" s="95" t="n">
        <v>0.6041</v>
      </c>
      <c r="AF676" s="95" t="n">
        <v>0.8282</v>
      </c>
      <c r="AG676" s="96" t="s">
        <v>150</v>
      </c>
      <c r="AH676" s="96" t="s">
        <v>149</v>
      </c>
    </row>
    <row r="677" customFormat="false" ht="12.75" hidden="false" customHeight="false" outlineLevel="0" collapsed="false">
      <c r="AD677" s="94" t="n">
        <v>102</v>
      </c>
      <c r="AE677" s="95" t="n">
        <v>0.6039</v>
      </c>
      <c r="AF677" s="95" t="n">
        <v>0.8279</v>
      </c>
      <c r="AG677" s="96" t="s">
        <v>150</v>
      </c>
      <c r="AH677" s="96" t="s">
        <v>149</v>
      </c>
    </row>
    <row r="678" customFormat="false" ht="12.75" hidden="false" customHeight="false" outlineLevel="0" collapsed="false">
      <c r="AD678" s="94" t="n">
        <v>102.1</v>
      </c>
      <c r="AE678" s="95" t="n">
        <v>0.6037</v>
      </c>
      <c r="AF678" s="95" t="n">
        <v>0.8277</v>
      </c>
      <c r="AG678" s="96" t="s">
        <v>150</v>
      </c>
      <c r="AH678" s="96" t="s">
        <v>149</v>
      </c>
    </row>
    <row r="679" customFormat="false" ht="12.75" hidden="false" customHeight="false" outlineLevel="0" collapsed="false">
      <c r="AD679" s="94" t="n">
        <v>102.2</v>
      </c>
      <c r="AE679" s="95" t="n">
        <v>0.6035</v>
      </c>
      <c r="AF679" s="95" t="n">
        <v>0.8275</v>
      </c>
      <c r="AG679" s="96" t="s">
        <v>150</v>
      </c>
      <c r="AH679" s="96" t="s">
        <v>149</v>
      </c>
    </row>
    <row r="680" customFormat="false" ht="12.75" hidden="false" customHeight="false" outlineLevel="0" collapsed="false">
      <c r="AD680" s="94" t="n">
        <v>102.3</v>
      </c>
      <c r="AE680" s="95" t="n">
        <v>0.6032</v>
      </c>
      <c r="AF680" s="95" t="n">
        <v>0.8273</v>
      </c>
      <c r="AG680" s="96" t="s">
        <v>150</v>
      </c>
      <c r="AH680" s="96" t="s">
        <v>149</v>
      </c>
    </row>
    <row r="681" customFormat="false" ht="12.75" hidden="false" customHeight="false" outlineLevel="0" collapsed="false">
      <c r="AD681" s="94" t="n">
        <v>102.4</v>
      </c>
      <c r="AE681" s="95" t="n">
        <v>0.603</v>
      </c>
      <c r="AF681" s="95" t="n">
        <v>0.8271</v>
      </c>
      <c r="AG681" s="96" t="s">
        <v>150</v>
      </c>
      <c r="AH681" s="96" t="s">
        <v>149</v>
      </c>
    </row>
    <row r="682" customFormat="false" ht="12.75" hidden="false" customHeight="false" outlineLevel="0" collapsed="false">
      <c r="AD682" s="94" t="n">
        <v>102.5</v>
      </c>
      <c r="AE682" s="95" t="n">
        <v>0.6028</v>
      </c>
      <c r="AF682" s="95" t="n">
        <v>0.8268</v>
      </c>
      <c r="AG682" s="96" t="s">
        <v>150</v>
      </c>
      <c r="AH682" s="96" t="s">
        <v>149</v>
      </c>
    </row>
    <row r="683" customFormat="false" ht="12.75" hidden="false" customHeight="false" outlineLevel="0" collapsed="false">
      <c r="AD683" s="94" t="n">
        <v>102.6</v>
      </c>
      <c r="AE683" s="95" t="n">
        <v>0.6026</v>
      </c>
      <c r="AF683" s="95" t="n">
        <v>0.8266</v>
      </c>
      <c r="AG683" s="96" t="s">
        <v>150</v>
      </c>
      <c r="AH683" s="96" t="s">
        <v>149</v>
      </c>
    </row>
    <row r="684" customFormat="false" ht="12.75" hidden="false" customHeight="false" outlineLevel="0" collapsed="false">
      <c r="AD684" s="94" t="n">
        <v>102.7</v>
      </c>
      <c r="AE684" s="95" t="n">
        <v>0.6024</v>
      </c>
      <c r="AF684" s="95" t="n">
        <v>0.8264</v>
      </c>
      <c r="AG684" s="96" t="s">
        <v>150</v>
      </c>
      <c r="AH684" s="96" t="s">
        <v>149</v>
      </c>
    </row>
    <row r="685" customFormat="false" ht="12.75" hidden="false" customHeight="false" outlineLevel="0" collapsed="false">
      <c r="AD685" s="94" t="n">
        <v>102.8</v>
      </c>
      <c r="AE685" s="95" t="n">
        <v>0.6021</v>
      </c>
      <c r="AF685" s="95" t="n">
        <v>0.8262</v>
      </c>
      <c r="AG685" s="96" t="s">
        <v>150</v>
      </c>
      <c r="AH685" s="96" t="s">
        <v>149</v>
      </c>
    </row>
    <row r="686" customFormat="false" ht="12.75" hidden="false" customHeight="false" outlineLevel="0" collapsed="false">
      <c r="AD686" s="94" t="n">
        <v>102.9</v>
      </c>
      <c r="AE686" s="95" t="n">
        <v>0.6019</v>
      </c>
      <c r="AF686" s="95" t="n">
        <v>0.826</v>
      </c>
      <c r="AG686" s="96" t="s">
        <v>150</v>
      </c>
      <c r="AH686" s="96" t="s">
        <v>149</v>
      </c>
    </row>
    <row r="687" customFormat="false" ht="12.75" hidden="false" customHeight="false" outlineLevel="0" collapsed="false">
      <c r="AD687" s="94" t="n">
        <v>103</v>
      </c>
      <c r="AE687" s="95" t="n">
        <v>0.6017</v>
      </c>
      <c r="AF687" s="95" t="n">
        <v>0.8258</v>
      </c>
      <c r="AG687" s="96" t="s">
        <v>150</v>
      </c>
      <c r="AH687" s="96" t="s">
        <v>149</v>
      </c>
    </row>
    <row r="688" customFormat="false" ht="12.75" hidden="false" customHeight="false" outlineLevel="0" collapsed="false">
      <c r="AD688" s="94" t="n">
        <v>103.1</v>
      </c>
      <c r="AE688" s="95" t="n">
        <v>0.6015</v>
      </c>
      <c r="AF688" s="95" t="n">
        <v>0.8256</v>
      </c>
      <c r="AG688" s="96" t="s">
        <v>150</v>
      </c>
      <c r="AH688" s="96" t="s">
        <v>149</v>
      </c>
    </row>
    <row r="689" customFormat="false" ht="12.75" hidden="false" customHeight="false" outlineLevel="0" collapsed="false">
      <c r="AD689" s="94" t="n">
        <v>103.2</v>
      </c>
      <c r="AE689" s="95" t="n">
        <v>0.6013</v>
      </c>
      <c r="AF689" s="95" t="n">
        <v>0.8253</v>
      </c>
      <c r="AG689" s="96" t="s">
        <v>150</v>
      </c>
      <c r="AH689" s="96" t="s">
        <v>149</v>
      </c>
    </row>
    <row r="690" customFormat="false" ht="12.75" hidden="false" customHeight="false" outlineLevel="0" collapsed="false">
      <c r="AD690" s="94" t="n">
        <v>103.3</v>
      </c>
      <c r="AE690" s="95" t="n">
        <v>0.6011</v>
      </c>
      <c r="AF690" s="95" t="n">
        <v>0.8251</v>
      </c>
      <c r="AG690" s="96" t="s">
        <v>150</v>
      </c>
      <c r="AH690" s="96" t="s">
        <v>149</v>
      </c>
    </row>
    <row r="691" customFormat="false" ht="12.75" hidden="false" customHeight="false" outlineLevel="0" collapsed="false">
      <c r="AD691" s="94" t="n">
        <v>103.4</v>
      </c>
      <c r="AE691" s="95" t="n">
        <v>0.6009</v>
      </c>
      <c r="AF691" s="95" t="n">
        <v>0.8249</v>
      </c>
      <c r="AG691" s="96" t="s">
        <v>150</v>
      </c>
      <c r="AH691" s="96" t="s">
        <v>149</v>
      </c>
    </row>
    <row r="692" customFormat="false" ht="12.75" hidden="false" customHeight="false" outlineLevel="0" collapsed="false">
      <c r="AD692" s="94" t="n">
        <v>103.5</v>
      </c>
      <c r="AE692" s="95" t="n">
        <v>0.6006</v>
      </c>
      <c r="AF692" s="95" t="n">
        <v>0.8247</v>
      </c>
      <c r="AG692" s="96" t="s">
        <v>150</v>
      </c>
      <c r="AH692" s="96" t="s">
        <v>149</v>
      </c>
    </row>
    <row r="693" customFormat="false" ht="12.75" hidden="false" customHeight="false" outlineLevel="0" collapsed="false">
      <c r="AD693" s="94" t="n">
        <v>103.6</v>
      </c>
      <c r="AE693" s="95" t="n">
        <v>0.6004</v>
      </c>
      <c r="AF693" s="95" t="n">
        <v>0.8245</v>
      </c>
      <c r="AG693" s="96" t="s">
        <v>150</v>
      </c>
      <c r="AH693" s="96" t="s">
        <v>149</v>
      </c>
    </row>
    <row r="694" customFormat="false" ht="12.75" hidden="false" customHeight="false" outlineLevel="0" collapsed="false">
      <c r="AD694" s="94" t="n">
        <v>103.7</v>
      </c>
      <c r="AE694" s="95" t="n">
        <v>0.6002</v>
      </c>
      <c r="AF694" s="95" t="n">
        <v>0.8243</v>
      </c>
      <c r="AG694" s="96" t="s">
        <v>150</v>
      </c>
      <c r="AH694" s="96" t="s">
        <v>149</v>
      </c>
    </row>
    <row r="695" customFormat="false" ht="12.75" hidden="false" customHeight="false" outlineLevel="0" collapsed="false">
      <c r="AD695" s="94" t="n">
        <v>103.8</v>
      </c>
      <c r="AE695" s="95" t="n">
        <v>0.6</v>
      </c>
      <c r="AF695" s="95" t="n">
        <v>0.8241</v>
      </c>
      <c r="AG695" s="96" t="s">
        <v>150</v>
      </c>
      <c r="AH695" s="96" t="s">
        <v>149</v>
      </c>
    </row>
    <row r="696" customFormat="false" ht="12.75" hidden="false" customHeight="false" outlineLevel="0" collapsed="false">
      <c r="AD696" s="94" t="n">
        <v>103.9</v>
      </c>
      <c r="AE696" s="95" t="n">
        <v>0.5998</v>
      </c>
      <c r="AF696" s="95" t="n">
        <v>0.8239</v>
      </c>
      <c r="AG696" s="96" t="s">
        <v>150</v>
      </c>
      <c r="AH696" s="96" t="s">
        <v>149</v>
      </c>
    </row>
    <row r="697" customFormat="false" ht="12.75" hidden="false" customHeight="false" outlineLevel="0" collapsed="false">
      <c r="AD697" s="94" t="n">
        <v>104</v>
      </c>
      <c r="AE697" s="95" t="n">
        <v>0.5996</v>
      </c>
      <c r="AF697" s="95" t="n">
        <v>0.8237</v>
      </c>
      <c r="AG697" s="96" t="s">
        <v>150</v>
      </c>
      <c r="AH697" s="96" t="s">
        <v>149</v>
      </c>
    </row>
    <row r="698" customFormat="false" ht="12.75" hidden="false" customHeight="false" outlineLevel="0" collapsed="false">
      <c r="AD698" s="94" t="n">
        <v>104.1</v>
      </c>
      <c r="AE698" s="95" t="n">
        <v>0.5994</v>
      </c>
      <c r="AF698" s="95" t="n">
        <v>0.8235</v>
      </c>
      <c r="AG698" s="96" t="s">
        <v>150</v>
      </c>
      <c r="AH698" s="96" t="s">
        <v>149</v>
      </c>
    </row>
    <row r="699" customFormat="false" ht="12.75" hidden="false" customHeight="false" outlineLevel="0" collapsed="false">
      <c r="AD699" s="94" t="n">
        <v>104.2</v>
      </c>
      <c r="AE699" s="95" t="n">
        <v>0.5992</v>
      </c>
      <c r="AF699" s="95" t="n">
        <v>0.8233</v>
      </c>
      <c r="AG699" s="96" t="s">
        <v>150</v>
      </c>
      <c r="AH699" s="96" t="s">
        <v>149</v>
      </c>
    </row>
    <row r="700" customFormat="false" ht="12.75" hidden="false" customHeight="false" outlineLevel="0" collapsed="false">
      <c r="AD700" s="94" t="n">
        <v>104.3</v>
      </c>
      <c r="AE700" s="95" t="n">
        <v>0.599</v>
      </c>
      <c r="AF700" s="95" t="n">
        <v>0.8231</v>
      </c>
      <c r="AG700" s="96" t="s">
        <v>150</v>
      </c>
      <c r="AH700" s="96" t="s">
        <v>149</v>
      </c>
    </row>
    <row r="701" customFormat="false" ht="12.75" hidden="false" customHeight="false" outlineLevel="0" collapsed="false">
      <c r="AD701" s="94" t="n">
        <v>104.4</v>
      </c>
      <c r="AE701" s="95" t="n">
        <v>0.5988</v>
      </c>
      <c r="AF701" s="95" t="n">
        <v>0.8229</v>
      </c>
      <c r="AG701" s="96" t="s">
        <v>150</v>
      </c>
      <c r="AH701" s="96" t="s">
        <v>149</v>
      </c>
    </row>
    <row r="702" customFormat="false" ht="12.75" hidden="false" customHeight="false" outlineLevel="0" collapsed="false">
      <c r="AD702" s="94" t="n">
        <v>104.5</v>
      </c>
      <c r="AE702" s="95" t="n">
        <v>0.5986</v>
      </c>
      <c r="AF702" s="95" t="n">
        <v>0.8227</v>
      </c>
      <c r="AG702" s="96" t="s">
        <v>150</v>
      </c>
      <c r="AH702" s="96" t="s">
        <v>149</v>
      </c>
    </row>
    <row r="703" customFormat="false" ht="12.75" hidden="false" customHeight="false" outlineLevel="0" collapsed="false">
      <c r="AD703" s="94" t="n">
        <v>104.6</v>
      </c>
      <c r="AE703" s="95" t="n">
        <v>0.5984</v>
      </c>
      <c r="AF703" s="95" t="n">
        <v>0.8225</v>
      </c>
      <c r="AG703" s="96" t="s">
        <v>150</v>
      </c>
      <c r="AH703" s="96" t="s">
        <v>149</v>
      </c>
    </row>
    <row r="704" customFormat="false" ht="12.75" hidden="false" customHeight="false" outlineLevel="0" collapsed="false">
      <c r="AD704" s="94" t="n">
        <v>104.7</v>
      </c>
      <c r="AE704" s="95" t="n">
        <v>0.5982</v>
      </c>
      <c r="AF704" s="95" t="n">
        <v>0.8223</v>
      </c>
      <c r="AG704" s="96" t="s">
        <v>150</v>
      </c>
      <c r="AH704" s="96" t="s">
        <v>149</v>
      </c>
    </row>
    <row r="705" customFormat="false" ht="12.75" hidden="false" customHeight="false" outlineLevel="0" collapsed="false">
      <c r="AD705" s="94" t="n">
        <v>104.8</v>
      </c>
      <c r="AE705" s="95" t="n">
        <v>0.598</v>
      </c>
      <c r="AF705" s="95" t="n">
        <v>0.8221</v>
      </c>
      <c r="AG705" s="96" t="s">
        <v>150</v>
      </c>
      <c r="AH705" s="96" t="s">
        <v>149</v>
      </c>
    </row>
    <row r="706" customFormat="false" ht="12.75" hidden="false" customHeight="false" outlineLevel="0" collapsed="false">
      <c r="AD706" s="94" t="n">
        <v>104.9</v>
      </c>
      <c r="AE706" s="95" t="n">
        <v>0.5978</v>
      </c>
      <c r="AF706" s="95" t="n">
        <v>0.8219</v>
      </c>
      <c r="AG706" s="96" t="s">
        <v>150</v>
      </c>
      <c r="AH706" s="96" t="s">
        <v>149</v>
      </c>
    </row>
    <row r="707" customFormat="false" ht="12.75" hidden="false" customHeight="false" outlineLevel="0" collapsed="false">
      <c r="AD707" s="94" t="n">
        <v>105</v>
      </c>
      <c r="AE707" s="95" t="n">
        <v>0.5976</v>
      </c>
      <c r="AF707" s="95" t="n">
        <v>0.8217</v>
      </c>
      <c r="AG707" s="96" t="s">
        <v>150</v>
      </c>
      <c r="AH707" s="96" t="s">
        <v>149</v>
      </c>
    </row>
    <row r="708" customFormat="false" ht="12.75" hidden="false" customHeight="false" outlineLevel="0" collapsed="false">
      <c r="AD708" s="94" t="n">
        <v>105.1</v>
      </c>
      <c r="AE708" s="95" t="n">
        <v>0.5974</v>
      </c>
      <c r="AF708" s="95" t="n">
        <v>0.8215</v>
      </c>
      <c r="AG708" s="96" t="s">
        <v>150</v>
      </c>
      <c r="AH708" s="96" t="s">
        <v>149</v>
      </c>
    </row>
    <row r="709" customFormat="false" ht="12.75" hidden="false" customHeight="false" outlineLevel="0" collapsed="false">
      <c r="AD709" s="94" t="n">
        <v>105.2</v>
      </c>
      <c r="AE709" s="95" t="n">
        <v>0.5972</v>
      </c>
      <c r="AF709" s="95" t="n">
        <v>0.8214</v>
      </c>
      <c r="AG709" s="96" t="s">
        <v>150</v>
      </c>
      <c r="AH709" s="96" t="s">
        <v>149</v>
      </c>
    </row>
    <row r="710" customFormat="false" ht="12.75" hidden="false" customHeight="false" outlineLevel="0" collapsed="false">
      <c r="AD710" s="94" t="n">
        <v>105.3</v>
      </c>
      <c r="AE710" s="95" t="n">
        <v>0.597</v>
      </c>
      <c r="AF710" s="95" t="n">
        <v>0.8212</v>
      </c>
      <c r="AG710" s="96" t="s">
        <v>150</v>
      </c>
      <c r="AH710" s="96" t="s">
        <v>149</v>
      </c>
    </row>
    <row r="711" customFormat="false" ht="12.75" hidden="false" customHeight="false" outlineLevel="0" collapsed="false">
      <c r="AD711" s="94" t="n">
        <v>105.4</v>
      </c>
      <c r="AE711" s="95" t="n">
        <v>0.5968</v>
      </c>
      <c r="AF711" s="95" t="n">
        <v>0.821</v>
      </c>
      <c r="AG711" s="96" t="s">
        <v>150</v>
      </c>
      <c r="AH711" s="96" t="s">
        <v>149</v>
      </c>
    </row>
    <row r="712" customFormat="false" ht="12.75" hidden="false" customHeight="false" outlineLevel="0" collapsed="false">
      <c r="AD712" s="94" t="n">
        <v>105.5</v>
      </c>
      <c r="AE712" s="95" t="n">
        <v>0.5966</v>
      </c>
      <c r="AF712" s="95" t="n">
        <v>0.8208</v>
      </c>
      <c r="AG712" s="96" t="s">
        <v>150</v>
      </c>
      <c r="AH712" s="96" t="s">
        <v>149</v>
      </c>
    </row>
    <row r="713" customFormat="false" ht="12.75" hidden="false" customHeight="false" outlineLevel="0" collapsed="false">
      <c r="AD713" s="94" t="n">
        <v>105.6</v>
      </c>
      <c r="AE713" s="95" t="n">
        <v>0.5964</v>
      </c>
      <c r="AF713" s="95" t="n">
        <v>0.8206</v>
      </c>
      <c r="AG713" s="96" t="s">
        <v>150</v>
      </c>
      <c r="AH713" s="96" t="s">
        <v>149</v>
      </c>
    </row>
    <row r="714" customFormat="false" ht="12.75" hidden="false" customHeight="false" outlineLevel="0" collapsed="false">
      <c r="AD714" s="94" t="n">
        <v>105.7</v>
      </c>
      <c r="AE714" s="95" t="n">
        <v>0.5962</v>
      </c>
      <c r="AF714" s="95" t="n">
        <v>0.8204</v>
      </c>
      <c r="AG714" s="96" t="s">
        <v>150</v>
      </c>
      <c r="AH714" s="96" t="s">
        <v>149</v>
      </c>
    </row>
    <row r="715" customFormat="false" ht="12.75" hidden="false" customHeight="false" outlineLevel="0" collapsed="false">
      <c r="AD715" s="94" t="n">
        <v>105.8</v>
      </c>
      <c r="AE715" s="95" t="n">
        <v>0.596</v>
      </c>
      <c r="AF715" s="95" t="n">
        <v>0.8202</v>
      </c>
      <c r="AG715" s="96" t="s">
        <v>150</v>
      </c>
      <c r="AH715" s="96" t="s">
        <v>149</v>
      </c>
    </row>
    <row r="716" customFormat="false" ht="12.75" hidden="false" customHeight="false" outlineLevel="0" collapsed="false">
      <c r="AD716" s="94" t="n">
        <v>105.9</v>
      </c>
      <c r="AE716" s="95" t="n">
        <v>0.5958</v>
      </c>
      <c r="AF716" s="95" t="n">
        <v>0.82</v>
      </c>
      <c r="AG716" s="96" t="s">
        <v>150</v>
      </c>
      <c r="AH716" s="96" t="s">
        <v>149</v>
      </c>
    </row>
    <row r="717" customFormat="false" ht="12.75" hidden="false" customHeight="false" outlineLevel="0" collapsed="false">
      <c r="AD717" s="94" t="n">
        <v>106</v>
      </c>
      <c r="AE717" s="95" t="n">
        <v>0.5956</v>
      </c>
      <c r="AF717" s="95" t="n">
        <v>0.8198</v>
      </c>
      <c r="AG717" s="96" t="s">
        <v>150</v>
      </c>
      <c r="AH717" s="96" t="s">
        <v>149</v>
      </c>
    </row>
    <row r="718" customFormat="false" ht="12.75" hidden="false" customHeight="false" outlineLevel="0" collapsed="false">
      <c r="AD718" s="94" t="n">
        <v>106.1</v>
      </c>
      <c r="AE718" s="95" t="n">
        <v>0.5954</v>
      </c>
      <c r="AF718" s="95" t="n">
        <v>0.8197</v>
      </c>
      <c r="AG718" s="96" t="s">
        <v>150</v>
      </c>
      <c r="AH718" s="96" t="s">
        <v>149</v>
      </c>
    </row>
    <row r="719" customFormat="false" ht="12.75" hidden="false" customHeight="false" outlineLevel="0" collapsed="false">
      <c r="AD719" s="94" t="n">
        <v>106.2</v>
      </c>
      <c r="AE719" s="95" t="n">
        <v>0.5952</v>
      </c>
      <c r="AF719" s="95" t="n">
        <v>0.8195</v>
      </c>
      <c r="AG719" s="96" t="s">
        <v>150</v>
      </c>
      <c r="AH719" s="96" t="s">
        <v>149</v>
      </c>
    </row>
    <row r="720" customFormat="false" ht="12.75" hidden="false" customHeight="false" outlineLevel="0" collapsed="false">
      <c r="AD720" s="94" t="n">
        <v>106.3</v>
      </c>
      <c r="AE720" s="95" t="n">
        <v>0.595</v>
      </c>
      <c r="AF720" s="95" t="n">
        <v>0.8193</v>
      </c>
      <c r="AG720" s="96" t="s">
        <v>150</v>
      </c>
      <c r="AH720" s="96" t="s">
        <v>149</v>
      </c>
    </row>
    <row r="721" customFormat="false" ht="12.75" hidden="false" customHeight="false" outlineLevel="0" collapsed="false">
      <c r="AD721" s="94" t="n">
        <v>106.4</v>
      </c>
      <c r="AE721" s="95" t="n">
        <v>0.5948</v>
      </c>
      <c r="AF721" s="95" t="n">
        <v>0.8191</v>
      </c>
      <c r="AG721" s="96" t="s">
        <v>150</v>
      </c>
      <c r="AH721" s="96" t="s">
        <v>149</v>
      </c>
    </row>
    <row r="722" customFormat="false" ht="12.75" hidden="false" customHeight="false" outlineLevel="0" collapsed="false">
      <c r="AD722" s="94" t="n">
        <v>106.5</v>
      </c>
      <c r="AE722" s="95" t="n">
        <v>0.5946</v>
      </c>
      <c r="AF722" s="95" t="n">
        <v>0.8189</v>
      </c>
      <c r="AG722" s="96" t="s">
        <v>150</v>
      </c>
      <c r="AH722" s="96" t="s">
        <v>149</v>
      </c>
    </row>
    <row r="723" customFormat="false" ht="12.75" hidden="false" customHeight="false" outlineLevel="0" collapsed="false">
      <c r="AD723" s="94" t="n">
        <v>106.6</v>
      </c>
      <c r="AE723" s="95" t="n">
        <v>0.5945</v>
      </c>
      <c r="AF723" s="95" t="n">
        <v>0.8188</v>
      </c>
      <c r="AG723" s="96" t="s">
        <v>150</v>
      </c>
      <c r="AH723" s="96" t="s">
        <v>149</v>
      </c>
    </row>
    <row r="724" customFormat="false" ht="12.75" hidden="false" customHeight="false" outlineLevel="0" collapsed="false">
      <c r="AD724" s="94" t="n">
        <v>106.7</v>
      </c>
      <c r="AE724" s="95" t="n">
        <v>0.5943</v>
      </c>
      <c r="AF724" s="95" t="n">
        <v>0.8186</v>
      </c>
      <c r="AG724" s="96" t="s">
        <v>150</v>
      </c>
      <c r="AH724" s="96" t="s">
        <v>149</v>
      </c>
    </row>
    <row r="725" customFormat="false" ht="12.75" hidden="false" customHeight="false" outlineLevel="0" collapsed="false">
      <c r="AD725" s="94" t="n">
        <v>106.8</v>
      </c>
      <c r="AE725" s="95" t="n">
        <v>0.5941</v>
      </c>
      <c r="AF725" s="95" t="n">
        <v>0.8184</v>
      </c>
      <c r="AG725" s="96" t="s">
        <v>150</v>
      </c>
      <c r="AH725" s="96" t="s">
        <v>149</v>
      </c>
    </row>
    <row r="726" customFormat="false" ht="12.75" hidden="false" customHeight="false" outlineLevel="0" collapsed="false">
      <c r="AD726" s="94" t="n">
        <v>106.9</v>
      </c>
      <c r="AE726" s="95" t="n">
        <v>0.5939</v>
      </c>
      <c r="AF726" s="95" t="n">
        <v>0.8182</v>
      </c>
      <c r="AG726" s="96" t="s">
        <v>150</v>
      </c>
      <c r="AH726" s="96" t="s">
        <v>149</v>
      </c>
    </row>
    <row r="727" customFormat="false" ht="12.75" hidden="false" customHeight="false" outlineLevel="0" collapsed="false">
      <c r="AD727" s="94" t="n">
        <v>107</v>
      </c>
      <c r="AE727" s="95" t="n">
        <v>0.5937</v>
      </c>
      <c r="AF727" s="95" t="n">
        <v>0.818</v>
      </c>
      <c r="AG727" s="96" t="s">
        <v>150</v>
      </c>
      <c r="AH727" s="96" t="s">
        <v>149</v>
      </c>
    </row>
    <row r="728" customFormat="false" ht="12.75" hidden="false" customHeight="false" outlineLevel="0" collapsed="false">
      <c r="AD728" s="94" t="n">
        <v>107.1</v>
      </c>
      <c r="AE728" s="95" t="n">
        <v>0.5935</v>
      </c>
      <c r="AF728" s="95" t="n">
        <v>0.8179</v>
      </c>
      <c r="AG728" s="96" t="s">
        <v>150</v>
      </c>
      <c r="AH728" s="96" t="s">
        <v>149</v>
      </c>
    </row>
    <row r="729" customFormat="false" ht="12.75" hidden="false" customHeight="false" outlineLevel="0" collapsed="false">
      <c r="AD729" s="94" t="n">
        <v>107.2</v>
      </c>
      <c r="AE729" s="95" t="n">
        <v>0.5933</v>
      </c>
      <c r="AF729" s="95" t="n">
        <v>0.8177</v>
      </c>
      <c r="AG729" s="96" t="s">
        <v>150</v>
      </c>
      <c r="AH729" s="96" t="s">
        <v>149</v>
      </c>
    </row>
    <row r="730" customFormat="false" ht="12.75" hidden="false" customHeight="false" outlineLevel="0" collapsed="false">
      <c r="AD730" s="94" t="n">
        <v>107.3</v>
      </c>
      <c r="AE730" s="95" t="n">
        <v>0.5932</v>
      </c>
      <c r="AF730" s="95" t="n">
        <v>0.8175</v>
      </c>
      <c r="AG730" s="96" t="s">
        <v>150</v>
      </c>
      <c r="AH730" s="96" t="s">
        <v>149</v>
      </c>
    </row>
    <row r="731" customFormat="false" ht="12.75" hidden="false" customHeight="false" outlineLevel="0" collapsed="false">
      <c r="AD731" s="94" t="n">
        <v>107.4</v>
      </c>
      <c r="AE731" s="95" t="n">
        <v>0.593</v>
      </c>
      <c r="AF731" s="95" t="n">
        <v>0.8173</v>
      </c>
      <c r="AG731" s="96" t="s">
        <v>150</v>
      </c>
      <c r="AH731" s="96" t="s">
        <v>149</v>
      </c>
    </row>
    <row r="732" customFormat="false" ht="12.75" hidden="false" customHeight="false" outlineLevel="0" collapsed="false">
      <c r="AD732" s="94" t="n">
        <v>107.5</v>
      </c>
      <c r="AE732" s="95" t="n">
        <v>0.5928</v>
      </c>
      <c r="AF732" s="95" t="n">
        <v>0.8172</v>
      </c>
      <c r="AG732" s="96" t="s">
        <v>150</v>
      </c>
      <c r="AH732" s="96" t="s">
        <v>149</v>
      </c>
    </row>
    <row r="733" customFormat="false" ht="12.75" hidden="false" customHeight="false" outlineLevel="0" collapsed="false">
      <c r="AD733" s="94" t="n">
        <v>107.6</v>
      </c>
      <c r="AE733" s="95" t="n">
        <v>0.5926</v>
      </c>
      <c r="AF733" s="95" t="n">
        <v>0.817</v>
      </c>
      <c r="AG733" s="96" t="s">
        <v>150</v>
      </c>
      <c r="AH733" s="96" t="s">
        <v>149</v>
      </c>
    </row>
    <row r="734" customFormat="false" ht="12.75" hidden="false" customHeight="false" outlineLevel="0" collapsed="false">
      <c r="AD734" s="94" t="n">
        <v>107.7</v>
      </c>
      <c r="AE734" s="95" t="n">
        <v>0.5924</v>
      </c>
      <c r="AF734" s="95" t="n">
        <v>0.8168</v>
      </c>
      <c r="AG734" s="96" t="s">
        <v>150</v>
      </c>
      <c r="AH734" s="96" t="s">
        <v>149</v>
      </c>
    </row>
    <row r="735" customFormat="false" ht="12.75" hidden="false" customHeight="false" outlineLevel="0" collapsed="false">
      <c r="AD735" s="94" t="n">
        <v>107.8</v>
      </c>
      <c r="AE735" s="95" t="n">
        <v>0.5923</v>
      </c>
      <c r="AF735" s="95" t="n">
        <v>0.8167</v>
      </c>
      <c r="AG735" s="96" t="s">
        <v>150</v>
      </c>
      <c r="AH735" s="96" t="s">
        <v>149</v>
      </c>
    </row>
    <row r="736" customFormat="false" ht="12.75" hidden="false" customHeight="false" outlineLevel="0" collapsed="false">
      <c r="AD736" s="94" t="n">
        <v>107.9</v>
      </c>
      <c r="AE736" s="95" t="n">
        <v>0.5921</v>
      </c>
      <c r="AF736" s="95" t="n">
        <v>0.8165</v>
      </c>
      <c r="AG736" s="96" t="s">
        <v>150</v>
      </c>
      <c r="AH736" s="96" t="s">
        <v>149</v>
      </c>
    </row>
    <row r="737" customFormat="false" ht="12.75" hidden="false" customHeight="false" outlineLevel="0" collapsed="false">
      <c r="AD737" s="94" t="n">
        <v>108</v>
      </c>
      <c r="AE737" s="95" t="n">
        <v>0.5919</v>
      </c>
      <c r="AF737" s="95" t="n">
        <v>0.8163</v>
      </c>
      <c r="AG737" s="96" t="s">
        <v>150</v>
      </c>
      <c r="AH737" s="96" t="s">
        <v>149</v>
      </c>
    </row>
    <row r="738" customFormat="false" ht="12.75" hidden="false" customHeight="false" outlineLevel="0" collapsed="false">
      <c r="AD738" s="94" t="n">
        <v>108.1</v>
      </c>
      <c r="AE738" s="95" t="n">
        <v>0.5917</v>
      </c>
      <c r="AF738" s="95" t="n">
        <v>0.8161</v>
      </c>
      <c r="AG738" s="96" t="s">
        <v>150</v>
      </c>
      <c r="AH738" s="96" t="s">
        <v>149</v>
      </c>
    </row>
    <row r="739" customFormat="false" ht="12.75" hidden="false" customHeight="false" outlineLevel="0" collapsed="false">
      <c r="AD739" s="94" t="n">
        <v>108.2</v>
      </c>
      <c r="AE739" s="95" t="n">
        <v>0.5916</v>
      </c>
      <c r="AF739" s="95" t="n">
        <v>0.816</v>
      </c>
      <c r="AG739" s="96" t="s">
        <v>150</v>
      </c>
      <c r="AH739" s="96" t="s">
        <v>149</v>
      </c>
    </row>
    <row r="740" customFormat="false" ht="12.75" hidden="false" customHeight="false" outlineLevel="0" collapsed="false">
      <c r="AD740" s="94" t="n">
        <v>108.3</v>
      </c>
      <c r="AE740" s="95" t="n">
        <v>0.5914</v>
      </c>
      <c r="AF740" s="95" t="n">
        <v>0.8158</v>
      </c>
      <c r="AG740" s="96" t="s">
        <v>150</v>
      </c>
      <c r="AH740" s="96" t="s">
        <v>149</v>
      </c>
    </row>
    <row r="741" customFormat="false" ht="12.75" hidden="false" customHeight="false" outlineLevel="0" collapsed="false">
      <c r="AD741" s="94" t="n">
        <v>108.4</v>
      </c>
      <c r="AE741" s="95" t="n">
        <v>0.5912</v>
      </c>
      <c r="AF741" s="95" t="n">
        <v>0.8156</v>
      </c>
      <c r="AG741" s="96" t="s">
        <v>150</v>
      </c>
      <c r="AH741" s="96" t="s">
        <v>149</v>
      </c>
    </row>
    <row r="742" customFormat="false" ht="12.75" hidden="false" customHeight="false" outlineLevel="0" collapsed="false">
      <c r="AD742" s="94" t="n">
        <v>108.5</v>
      </c>
      <c r="AE742" s="95" t="n">
        <v>0.591</v>
      </c>
      <c r="AF742" s="95" t="n">
        <v>0.8155</v>
      </c>
      <c r="AG742" s="96" t="s">
        <v>150</v>
      </c>
      <c r="AH742" s="96" t="s">
        <v>149</v>
      </c>
    </row>
    <row r="743" customFormat="false" ht="12.75" hidden="false" customHeight="false" outlineLevel="0" collapsed="false">
      <c r="AD743" s="94" t="n">
        <v>108.6</v>
      </c>
      <c r="AE743" s="95" t="n">
        <v>0.5909</v>
      </c>
      <c r="AF743" s="95" t="n">
        <v>0.8153</v>
      </c>
      <c r="AG743" s="96" t="s">
        <v>150</v>
      </c>
      <c r="AH743" s="96" t="s">
        <v>149</v>
      </c>
    </row>
    <row r="744" customFormat="false" ht="12.75" hidden="false" customHeight="false" outlineLevel="0" collapsed="false">
      <c r="AD744" s="94" t="n">
        <v>108.7</v>
      </c>
      <c r="AE744" s="95" t="n">
        <v>0.5907</v>
      </c>
      <c r="AF744" s="95" t="n">
        <v>0.8152</v>
      </c>
      <c r="AG744" s="96" t="s">
        <v>150</v>
      </c>
      <c r="AH744" s="96" t="s">
        <v>149</v>
      </c>
    </row>
    <row r="745" customFormat="false" ht="12.75" hidden="false" customHeight="false" outlineLevel="0" collapsed="false">
      <c r="AD745" s="94" t="n">
        <v>108.8</v>
      </c>
      <c r="AE745" s="95" t="n">
        <v>0.5905</v>
      </c>
      <c r="AF745" s="95" t="n">
        <v>0.815</v>
      </c>
      <c r="AG745" s="96" t="s">
        <v>150</v>
      </c>
      <c r="AH745" s="96" t="s">
        <v>149</v>
      </c>
    </row>
    <row r="746" customFormat="false" ht="12.75" hidden="false" customHeight="false" outlineLevel="0" collapsed="false">
      <c r="AD746" s="94" t="n">
        <v>108.9</v>
      </c>
      <c r="AE746" s="95" t="n">
        <v>0.5903</v>
      </c>
      <c r="AF746" s="95" t="n">
        <v>0.8148</v>
      </c>
      <c r="AG746" s="96" t="s">
        <v>150</v>
      </c>
      <c r="AH746" s="96" t="s">
        <v>149</v>
      </c>
    </row>
    <row r="747" customFormat="false" ht="12.75" hidden="false" customHeight="false" outlineLevel="0" collapsed="false">
      <c r="AD747" s="94" t="n">
        <v>109</v>
      </c>
      <c r="AE747" s="95" t="n">
        <v>0.5902</v>
      </c>
      <c r="AF747" s="95" t="n">
        <v>0.8147</v>
      </c>
      <c r="AG747" s="96" t="s">
        <v>150</v>
      </c>
      <c r="AH747" s="96" t="s">
        <v>149</v>
      </c>
    </row>
    <row r="748" customFormat="false" ht="12.75" hidden="false" customHeight="false" outlineLevel="0" collapsed="false">
      <c r="AD748" s="94" t="n">
        <v>109.1</v>
      </c>
      <c r="AE748" s="95" t="n">
        <v>0.59</v>
      </c>
      <c r="AF748" s="95" t="n">
        <v>0.8145</v>
      </c>
      <c r="AG748" s="96" t="s">
        <v>150</v>
      </c>
      <c r="AH748" s="96" t="s">
        <v>149</v>
      </c>
    </row>
    <row r="749" customFormat="false" ht="12.75" hidden="false" customHeight="false" outlineLevel="0" collapsed="false">
      <c r="AD749" s="94" t="n">
        <v>109.2</v>
      </c>
      <c r="AE749" s="95" t="n">
        <v>0.5898</v>
      </c>
      <c r="AF749" s="95" t="n">
        <v>0.8143</v>
      </c>
      <c r="AG749" s="96" t="s">
        <v>150</v>
      </c>
      <c r="AH749" s="96" t="s">
        <v>149</v>
      </c>
    </row>
    <row r="750" customFormat="false" ht="12.75" hidden="false" customHeight="false" outlineLevel="0" collapsed="false">
      <c r="AD750" s="94" t="n">
        <v>109.3</v>
      </c>
      <c r="AE750" s="95" t="n">
        <v>0.5897</v>
      </c>
      <c r="AF750" s="95" t="n">
        <v>0.8142</v>
      </c>
      <c r="AG750" s="96" t="s">
        <v>150</v>
      </c>
      <c r="AH750" s="96" t="s">
        <v>149</v>
      </c>
    </row>
    <row r="751" customFormat="false" ht="12.75" hidden="false" customHeight="false" outlineLevel="0" collapsed="false">
      <c r="AD751" s="94" t="n">
        <v>109.4</v>
      </c>
      <c r="AE751" s="95" t="n">
        <v>0.5895</v>
      </c>
      <c r="AF751" s="95" t="n">
        <v>0.814</v>
      </c>
      <c r="AG751" s="96" t="s">
        <v>150</v>
      </c>
      <c r="AH751" s="96" t="s">
        <v>149</v>
      </c>
    </row>
    <row r="752" customFormat="false" ht="12.75" hidden="false" customHeight="false" outlineLevel="0" collapsed="false">
      <c r="AD752" s="94" t="n">
        <v>109.5</v>
      </c>
      <c r="AE752" s="95" t="n">
        <v>0.5893</v>
      </c>
      <c r="AF752" s="95" t="n">
        <v>0.8139</v>
      </c>
      <c r="AG752" s="96" t="s">
        <v>150</v>
      </c>
      <c r="AH752" s="96" t="s">
        <v>149</v>
      </c>
    </row>
    <row r="753" customFormat="false" ht="12.75" hidden="false" customHeight="false" outlineLevel="0" collapsed="false">
      <c r="AD753" s="94" t="n">
        <v>109.6</v>
      </c>
      <c r="AE753" s="95" t="n">
        <v>0.5892</v>
      </c>
      <c r="AF753" s="95" t="n">
        <v>0.8137</v>
      </c>
      <c r="AG753" s="96" t="s">
        <v>150</v>
      </c>
      <c r="AH753" s="96" t="s">
        <v>149</v>
      </c>
    </row>
    <row r="754" customFormat="false" ht="12.75" hidden="false" customHeight="false" outlineLevel="0" collapsed="false">
      <c r="AD754" s="94" t="n">
        <v>109.7</v>
      </c>
      <c r="AE754" s="95" t="n">
        <v>0.589</v>
      </c>
      <c r="AF754" s="95" t="n">
        <v>0.8135</v>
      </c>
      <c r="AG754" s="96" t="s">
        <v>150</v>
      </c>
      <c r="AH754" s="96" t="s">
        <v>149</v>
      </c>
    </row>
    <row r="755" customFormat="false" ht="12.75" hidden="false" customHeight="false" outlineLevel="0" collapsed="false">
      <c r="AD755" s="94" t="n">
        <v>109.8</v>
      </c>
      <c r="AE755" s="95" t="n">
        <v>0.5888</v>
      </c>
      <c r="AF755" s="95" t="n">
        <v>0.8134</v>
      </c>
      <c r="AG755" s="96" t="s">
        <v>150</v>
      </c>
      <c r="AH755" s="96" t="s">
        <v>149</v>
      </c>
    </row>
    <row r="756" customFormat="false" ht="12.75" hidden="false" customHeight="false" outlineLevel="0" collapsed="false">
      <c r="AD756" s="94" t="n">
        <v>109.9</v>
      </c>
      <c r="AE756" s="95" t="n">
        <v>0.5887</v>
      </c>
      <c r="AF756" s="95" t="n">
        <v>0.8132</v>
      </c>
      <c r="AG756" s="96" t="s">
        <v>150</v>
      </c>
      <c r="AH756" s="96" t="s">
        <v>149</v>
      </c>
    </row>
    <row r="757" customFormat="false" ht="12.75" hidden="false" customHeight="false" outlineLevel="0" collapsed="false">
      <c r="AD757" s="94" t="n">
        <v>110</v>
      </c>
      <c r="AE757" s="95" t="n">
        <v>0.5885</v>
      </c>
      <c r="AF757" s="95" t="n">
        <v>0.8131</v>
      </c>
      <c r="AG757" s="96" t="s">
        <v>150</v>
      </c>
      <c r="AH757" s="96" t="s">
        <v>149</v>
      </c>
    </row>
    <row r="758" customFormat="false" ht="12.75" hidden="false" customHeight="false" outlineLevel="0" collapsed="false">
      <c r="AD758" s="94" t="n">
        <v>110.1</v>
      </c>
      <c r="AE758" s="95" t="n">
        <v>0.5883</v>
      </c>
      <c r="AF758" s="95" t="n">
        <v>0.8129</v>
      </c>
      <c r="AG758" s="96" t="s">
        <v>151</v>
      </c>
      <c r="AH758" s="96" t="s">
        <v>149</v>
      </c>
    </row>
    <row r="759" customFormat="false" ht="12.75" hidden="false" customHeight="false" outlineLevel="0" collapsed="false">
      <c r="AD759" s="94" t="n">
        <v>110.2</v>
      </c>
      <c r="AE759" s="95" t="n">
        <v>0.5882</v>
      </c>
      <c r="AF759" s="95" t="n">
        <v>0.8128</v>
      </c>
      <c r="AG759" s="96" t="s">
        <v>151</v>
      </c>
      <c r="AH759" s="96" t="s">
        <v>149</v>
      </c>
    </row>
    <row r="760" customFormat="false" ht="12.75" hidden="false" customHeight="false" outlineLevel="0" collapsed="false">
      <c r="AD760" s="94" t="n">
        <v>110.3</v>
      </c>
      <c r="AE760" s="95" t="n">
        <v>0.588</v>
      </c>
      <c r="AF760" s="95" t="n">
        <v>0.8126</v>
      </c>
      <c r="AG760" s="96" t="s">
        <v>151</v>
      </c>
      <c r="AH760" s="96" t="s">
        <v>149</v>
      </c>
    </row>
    <row r="761" customFormat="false" ht="12.75" hidden="false" customHeight="false" outlineLevel="0" collapsed="false">
      <c r="AD761" s="94" t="n">
        <v>110.4</v>
      </c>
      <c r="AE761" s="95" t="n">
        <v>0.5878</v>
      </c>
      <c r="AF761" s="95" t="n">
        <v>0.8124</v>
      </c>
      <c r="AG761" s="96" t="s">
        <v>151</v>
      </c>
      <c r="AH761" s="96" t="s">
        <v>149</v>
      </c>
    </row>
    <row r="762" customFormat="false" ht="12.75" hidden="false" customHeight="false" outlineLevel="0" collapsed="false">
      <c r="AD762" s="94" t="n">
        <v>110.5</v>
      </c>
      <c r="AE762" s="95" t="n">
        <v>0.5877</v>
      </c>
      <c r="AF762" s="95" t="n">
        <v>0.8123</v>
      </c>
      <c r="AG762" s="96" t="s">
        <v>151</v>
      </c>
      <c r="AH762" s="96" t="s">
        <v>149</v>
      </c>
    </row>
    <row r="763" customFormat="false" ht="12.75" hidden="false" customHeight="false" outlineLevel="0" collapsed="false">
      <c r="AD763" s="94" t="n">
        <v>110.6</v>
      </c>
      <c r="AE763" s="95" t="n">
        <v>0.5875</v>
      </c>
      <c r="AF763" s="95" t="n">
        <v>0.8121</v>
      </c>
      <c r="AG763" s="96" t="s">
        <v>151</v>
      </c>
      <c r="AH763" s="96" t="s">
        <v>149</v>
      </c>
    </row>
    <row r="764" customFormat="false" ht="12.75" hidden="false" customHeight="false" outlineLevel="0" collapsed="false">
      <c r="AD764" s="94" t="n">
        <v>110.7</v>
      </c>
      <c r="AE764" s="95" t="n">
        <v>0.5874</v>
      </c>
      <c r="AF764" s="95" t="n">
        <v>0.812</v>
      </c>
      <c r="AG764" s="96" t="s">
        <v>151</v>
      </c>
      <c r="AH764" s="96" t="s">
        <v>149</v>
      </c>
    </row>
    <row r="765" customFormat="false" ht="12.75" hidden="false" customHeight="false" outlineLevel="0" collapsed="false">
      <c r="AD765" s="94" t="n">
        <v>110.8</v>
      </c>
      <c r="AE765" s="95" t="n">
        <v>0.5872</v>
      </c>
      <c r="AF765" s="95" t="n">
        <v>0.8118</v>
      </c>
      <c r="AG765" s="96" t="s">
        <v>151</v>
      </c>
      <c r="AH765" s="96" t="s">
        <v>149</v>
      </c>
    </row>
    <row r="766" customFormat="false" ht="12.75" hidden="false" customHeight="false" outlineLevel="0" collapsed="false">
      <c r="AD766" s="94" t="n">
        <v>110.9</v>
      </c>
      <c r="AE766" s="95" t="n">
        <v>0.587</v>
      </c>
      <c r="AF766" s="95" t="n">
        <v>0.8117</v>
      </c>
      <c r="AG766" s="96" t="s">
        <v>151</v>
      </c>
      <c r="AH766" s="96" t="s">
        <v>149</v>
      </c>
    </row>
    <row r="767" customFormat="false" ht="12.75" hidden="false" customHeight="false" outlineLevel="0" collapsed="false">
      <c r="AD767" s="94" t="n">
        <v>111</v>
      </c>
      <c r="AE767" s="95" t="n">
        <v>0.5869</v>
      </c>
      <c r="AF767" s="95" t="n">
        <v>0.8115</v>
      </c>
      <c r="AG767" s="96" t="s">
        <v>151</v>
      </c>
      <c r="AH767" s="96" t="s">
        <v>149</v>
      </c>
    </row>
    <row r="768" customFormat="false" ht="12.75" hidden="false" customHeight="false" outlineLevel="0" collapsed="false">
      <c r="AD768" s="94" t="n">
        <v>111.1</v>
      </c>
      <c r="AE768" s="95" t="n">
        <v>0.5867</v>
      </c>
      <c r="AF768" s="95" t="n">
        <v>0.8114</v>
      </c>
      <c r="AG768" s="96" t="s">
        <v>151</v>
      </c>
      <c r="AH768" s="96" t="s">
        <v>149</v>
      </c>
    </row>
    <row r="769" customFormat="false" ht="12.75" hidden="false" customHeight="false" outlineLevel="0" collapsed="false">
      <c r="AD769" s="94" t="n">
        <v>111.2</v>
      </c>
      <c r="AE769" s="95" t="n">
        <v>0.5866</v>
      </c>
      <c r="AF769" s="95" t="n">
        <v>0.8112</v>
      </c>
      <c r="AG769" s="96" t="s">
        <v>151</v>
      </c>
      <c r="AH769" s="96" t="s">
        <v>149</v>
      </c>
    </row>
    <row r="770" customFormat="false" ht="12.75" hidden="false" customHeight="false" outlineLevel="0" collapsed="false">
      <c r="AD770" s="94" t="n">
        <v>111.3</v>
      </c>
      <c r="AE770" s="95" t="n">
        <v>0.5864</v>
      </c>
      <c r="AF770" s="95" t="n">
        <v>0.8111</v>
      </c>
      <c r="AG770" s="96" t="s">
        <v>151</v>
      </c>
      <c r="AH770" s="96" t="s">
        <v>149</v>
      </c>
    </row>
    <row r="771" customFormat="false" ht="12.75" hidden="false" customHeight="false" outlineLevel="0" collapsed="false">
      <c r="AD771" s="94" t="n">
        <v>111.4</v>
      </c>
      <c r="AE771" s="95" t="n">
        <v>0.5863</v>
      </c>
      <c r="AF771" s="95" t="n">
        <v>0.8109</v>
      </c>
      <c r="AG771" s="96" t="s">
        <v>151</v>
      </c>
      <c r="AH771" s="96" t="s">
        <v>149</v>
      </c>
    </row>
    <row r="772" customFormat="false" ht="12.75" hidden="false" customHeight="false" outlineLevel="0" collapsed="false">
      <c r="AD772" s="94" t="n">
        <v>111.5</v>
      </c>
      <c r="AE772" s="95" t="n">
        <v>0.5861</v>
      </c>
      <c r="AF772" s="95" t="n">
        <v>0.8108</v>
      </c>
      <c r="AG772" s="96" t="s">
        <v>151</v>
      </c>
      <c r="AH772" s="96" t="s">
        <v>149</v>
      </c>
    </row>
    <row r="773" customFormat="false" ht="12.75" hidden="false" customHeight="false" outlineLevel="0" collapsed="false">
      <c r="AD773" s="94" t="n">
        <v>111.6</v>
      </c>
      <c r="AE773" s="95" t="n">
        <v>0.586</v>
      </c>
      <c r="AF773" s="95" t="n">
        <v>0.8106</v>
      </c>
      <c r="AG773" s="96" t="s">
        <v>151</v>
      </c>
      <c r="AH773" s="96" t="s">
        <v>149</v>
      </c>
    </row>
    <row r="774" customFormat="false" ht="12.75" hidden="false" customHeight="false" outlineLevel="0" collapsed="false">
      <c r="AD774" s="94" t="n">
        <v>111.7</v>
      </c>
      <c r="AE774" s="95" t="n">
        <v>0.5858</v>
      </c>
      <c r="AF774" s="95" t="n">
        <v>0.8105</v>
      </c>
      <c r="AG774" s="96" t="s">
        <v>151</v>
      </c>
      <c r="AH774" s="96" t="s">
        <v>149</v>
      </c>
    </row>
    <row r="775" customFormat="false" ht="12.75" hidden="false" customHeight="false" outlineLevel="0" collapsed="false">
      <c r="AD775" s="94" t="n">
        <v>111.8</v>
      </c>
      <c r="AE775" s="95" t="n">
        <v>0.5856</v>
      </c>
      <c r="AF775" s="95" t="n">
        <v>0.8103</v>
      </c>
      <c r="AG775" s="96" t="s">
        <v>151</v>
      </c>
      <c r="AH775" s="96" t="s">
        <v>149</v>
      </c>
    </row>
    <row r="776" customFormat="false" ht="12.75" hidden="false" customHeight="false" outlineLevel="0" collapsed="false">
      <c r="AD776" s="94" t="n">
        <v>111.9</v>
      </c>
      <c r="AE776" s="95" t="n">
        <v>0.5855</v>
      </c>
      <c r="AF776" s="95" t="n">
        <v>0.8102</v>
      </c>
      <c r="AG776" s="96" t="s">
        <v>151</v>
      </c>
      <c r="AH776" s="96" t="s">
        <v>149</v>
      </c>
    </row>
    <row r="777" customFormat="false" ht="12.75" hidden="false" customHeight="false" outlineLevel="0" collapsed="false">
      <c r="AD777" s="94" t="n">
        <v>112</v>
      </c>
      <c r="AE777" s="95" t="n">
        <v>0.5853</v>
      </c>
      <c r="AF777" s="95" t="n">
        <v>0.8101</v>
      </c>
      <c r="AG777" s="96" t="s">
        <v>151</v>
      </c>
      <c r="AH777" s="96" t="s">
        <v>149</v>
      </c>
    </row>
    <row r="778" customFormat="false" ht="12.75" hidden="false" customHeight="false" outlineLevel="0" collapsed="false">
      <c r="AD778" s="94" t="n">
        <v>112.1</v>
      </c>
      <c r="AE778" s="95" t="n">
        <v>0.5852</v>
      </c>
      <c r="AF778" s="95" t="n">
        <v>0.8099</v>
      </c>
      <c r="AG778" s="96" t="s">
        <v>151</v>
      </c>
      <c r="AH778" s="96" t="s">
        <v>149</v>
      </c>
    </row>
    <row r="779" customFormat="false" ht="12.75" hidden="false" customHeight="false" outlineLevel="0" collapsed="false">
      <c r="AD779" s="94" t="n">
        <v>112.2</v>
      </c>
      <c r="AE779" s="95" t="n">
        <v>0.585</v>
      </c>
      <c r="AF779" s="95" t="n">
        <v>0.8098</v>
      </c>
      <c r="AG779" s="96" t="s">
        <v>151</v>
      </c>
      <c r="AH779" s="96" t="s">
        <v>149</v>
      </c>
    </row>
    <row r="780" customFormat="false" ht="12.75" hidden="false" customHeight="false" outlineLevel="0" collapsed="false">
      <c r="AD780" s="94" t="n">
        <v>112.3</v>
      </c>
      <c r="AE780" s="95" t="n">
        <v>0.5849</v>
      </c>
      <c r="AF780" s="95" t="n">
        <v>0.8096</v>
      </c>
      <c r="AG780" s="96" t="s">
        <v>151</v>
      </c>
      <c r="AH780" s="96" t="s">
        <v>149</v>
      </c>
    </row>
    <row r="781" customFormat="false" ht="12.75" hidden="false" customHeight="false" outlineLevel="0" collapsed="false">
      <c r="AD781" s="94" t="n">
        <v>112.4</v>
      </c>
      <c r="AE781" s="95" t="n">
        <v>0.5847</v>
      </c>
      <c r="AF781" s="95" t="n">
        <v>0.8095</v>
      </c>
      <c r="AG781" s="96" t="s">
        <v>151</v>
      </c>
      <c r="AH781" s="96" t="s">
        <v>149</v>
      </c>
    </row>
    <row r="782" customFormat="false" ht="12.75" hidden="false" customHeight="false" outlineLevel="0" collapsed="false">
      <c r="AD782" s="94" t="n">
        <v>112.5</v>
      </c>
      <c r="AE782" s="95" t="n">
        <v>0.5847</v>
      </c>
      <c r="AF782" s="95" t="n">
        <v>0.8093</v>
      </c>
      <c r="AG782" s="96" t="s">
        <v>151</v>
      </c>
      <c r="AH782" s="96" t="s">
        <v>149</v>
      </c>
    </row>
    <row r="783" customFormat="false" ht="12.75" hidden="false" customHeight="false" outlineLevel="0" collapsed="false">
      <c r="AD783" s="94" t="n">
        <v>112.6</v>
      </c>
      <c r="AE783" s="95" t="n">
        <v>0.5844</v>
      </c>
      <c r="AF783" s="95" t="n">
        <v>0.8092</v>
      </c>
      <c r="AG783" s="96" t="s">
        <v>151</v>
      </c>
      <c r="AH783" s="96" t="s">
        <v>149</v>
      </c>
    </row>
    <row r="784" customFormat="false" ht="12.75" hidden="false" customHeight="false" outlineLevel="0" collapsed="false">
      <c r="AD784" s="94" t="n">
        <v>112.7</v>
      </c>
      <c r="AE784" s="95" t="n">
        <v>0.5843</v>
      </c>
      <c r="AF784" s="95" t="n">
        <v>0.809</v>
      </c>
      <c r="AG784" s="96" t="s">
        <v>151</v>
      </c>
      <c r="AH784" s="96" t="s">
        <v>149</v>
      </c>
    </row>
    <row r="785" customFormat="false" ht="12.75" hidden="false" customHeight="false" outlineLevel="0" collapsed="false">
      <c r="AD785" s="94" t="n">
        <v>112.8</v>
      </c>
      <c r="AE785" s="95" t="n">
        <v>0.5841</v>
      </c>
      <c r="AF785" s="95" t="n">
        <v>0.8089</v>
      </c>
      <c r="AG785" s="96" t="s">
        <v>151</v>
      </c>
      <c r="AH785" s="96" t="s">
        <v>149</v>
      </c>
    </row>
    <row r="786" customFormat="false" ht="12.75" hidden="false" customHeight="false" outlineLevel="0" collapsed="false">
      <c r="AD786" s="94" t="n">
        <v>112.9</v>
      </c>
      <c r="AE786" s="95" t="n">
        <v>0.584</v>
      </c>
      <c r="AF786" s="95" t="n">
        <v>0.8088</v>
      </c>
      <c r="AG786" s="96" t="s">
        <v>151</v>
      </c>
      <c r="AH786" s="96" t="s">
        <v>149</v>
      </c>
    </row>
    <row r="787" customFormat="false" ht="12.75" hidden="false" customHeight="false" outlineLevel="0" collapsed="false">
      <c r="AD787" s="94" t="n">
        <v>113</v>
      </c>
      <c r="AE787" s="95" t="n">
        <v>0.5839</v>
      </c>
      <c r="AF787" s="95" t="n">
        <v>0.8086</v>
      </c>
      <c r="AG787" s="96" t="s">
        <v>151</v>
      </c>
      <c r="AH787" s="96" t="s">
        <v>149</v>
      </c>
    </row>
    <row r="788" customFormat="false" ht="12.75" hidden="false" customHeight="false" outlineLevel="0" collapsed="false">
      <c r="AD788" s="94" t="n">
        <v>113.1</v>
      </c>
      <c r="AE788" s="95" t="n">
        <v>0.5837</v>
      </c>
      <c r="AF788" s="95" t="n">
        <v>0.8085</v>
      </c>
      <c r="AG788" s="96" t="s">
        <v>151</v>
      </c>
      <c r="AH788" s="96" t="s">
        <v>149</v>
      </c>
    </row>
    <row r="789" customFormat="false" ht="12.75" hidden="false" customHeight="false" outlineLevel="0" collapsed="false">
      <c r="AD789" s="94" t="n">
        <v>113.2</v>
      </c>
      <c r="AE789" s="95" t="n">
        <v>0.5836</v>
      </c>
      <c r="AF789" s="95" t="n">
        <v>0.8083</v>
      </c>
      <c r="AG789" s="96" t="s">
        <v>151</v>
      </c>
      <c r="AH789" s="96" t="s">
        <v>149</v>
      </c>
    </row>
    <row r="790" customFormat="false" ht="12.75" hidden="false" customHeight="false" outlineLevel="0" collapsed="false">
      <c r="AD790" s="94" t="n">
        <v>113.3</v>
      </c>
      <c r="AE790" s="95" t="n">
        <v>0.5834</v>
      </c>
      <c r="AF790" s="95" t="n">
        <v>0.8082</v>
      </c>
      <c r="AG790" s="96" t="s">
        <v>151</v>
      </c>
      <c r="AH790" s="96" t="s">
        <v>149</v>
      </c>
    </row>
    <row r="791" customFormat="false" ht="12.75" hidden="false" customHeight="false" outlineLevel="0" collapsed="false">
      <c r="AD791" s="94" t="n">
        <v>113.4</v>
      </c>
      <c r="AE791" s="95" t="n">
        <v>0.5833</v>
      </c>
      <c r="AF791" s="95" t="n">
        <v>0.8081</v>
      </c>
      <c r="AG791" s="96" t="s">
        <v>151</v>
      </c>
      <c r="AH791" s="96" t="s">
        <v>149</v>
      </c>
    </row>
    <row r="792" customFormat="false" ht="12.75" hidden="false" customHeight="false" outlineLevel="0" collapsed="false">
      <c r="AD792" s="94" t="n">
        <v>113.5</v>
      </c>
      <c r="AE792" s="95" t="n">
        <v>0.5831</v>
      </c>
      <c r="AF792" s="95" t="n">
        <v>0.8079</v>
      </c>
      <c r="AG792" s="96" t="s">
        <v>151</v>
      </c>
      <c r="AH792" s="96" t="s">
        <v>149</v>
      </c>
    </row>
    <row r="793" customFormat="false" ht="12.75" hidden="false" customHeight="false" outlineLevel="0" collapsed="false">
      <c r="AD793" s="94" t="n">
        <v>113.6</v>
      </c>
      <c r="AE793" s="95" t="n">
        <v>0.583</v>
      </c>
      <c r="AF793" s="95" t="n">
        <v>0.8078</v>
      </c>
      <c r="AG793" s="96" t="s">
        <v>151</v>
      </c>
      <c r="AH793" s="96" t="s">
        <v>149</v>
      </c>
    </row>
    <row r="794" customFormat="false" ht="12.75" hidden="false" customHeight="false" outlineLevel="0" collapsed="false">
      <c r="AD794" s="94" t="n">
        <v>113.7</v>
      </c>
      <c r="AE794" s="95" t="n">
        <v>0.5828</v>
      </c>
      <c r="AF794" s="95" t="n">
        <v>0.8077</v>
      </c>
      <c r="AG794" s="96" t="s">
        <v>151</v>
      </c>
      <c r="AH794" s="96" t="s">
        <v>149</v>
      </c>
    </row>
    <row r="795" customFormat="false" ht="12.75" hidden="false" customHeight="false" outlineLevel="0" collapsed="false">
      <c r="AD795" s="94" t="n">
        <v>113.8</v>
      </c>
      <c r="AE795" s="95" t="n">
        <v>0.5827</v>
      </c>
      <c r="AF795" s="95" t="n">
        <v>0.8075</v>
      </c>
      <c r="AG795" s="96" t="s">
        <v>151</v>
      </c>
      <c r="AH795" s="96" t="s">
        <v>149</v>
      </c>
    </row>
    <row r="796" customFormat="false" ht="12.75" hidden="false" customHeight="false" outlineLevel="0" collapsed="false">
      <c r="AD796" s="94" t="n">
        <v>113.9</v>
      </c>
      <c r="AE796" s="95" t="n">
        <v>0.5826</v>
      </c>
      <c r="AF796" s="95" t="n">
        <v>0.8074</v>
      </c>
      <c r="AG796" s="96" t="s">
        <v>151</v>
      </c>
      <c r="AH796" s="96" t="s">
        <v>149</v>
      </c>
    </row>
    <row r="797" customFormat="false" ht="12.75" hidden="false" customHeight="false" outlineLevel="0" collapsed="false">
      <c r="AD797" s="94" t="n">
        <v>114</v>
      </c>
      <c r="AE797" s="95" t="n">
        <v>0.5824</v>
      </c>
      <c r="AF797" s="95" t="n">
        <v>0.8072</v>
      </c>
      <c r="AG797" s="96" t="s">
        <v>151</v>
      </c>
      <c r="AH797" s="96" t="s">
        <v>149</v>
      </c>
    </row>
    <row r="798" customFormat="false" ht="12.75" hidden="false" customHeight="false" outlineLevel="0" collapsed="false">
      <c r="AD798" s="94" t="n">
        <v>114.1</v>
      </c>
      <c r="AE798" s="95" t="n">
        <v>0.5823</v>
      </c>
      <c r="AF798" s="95" t="n">
        <v>0.8071</v>
      </c>
      <c r="AG798" s="96" t="s">
        <v>151</v>
      </c>
      <c r="AH798" s="96" t="s">
        <v>149</v>
      </c>
    </row>
    <row r="799" customFormat="false" ht="12.75" hidden="false" customHeight="false" outlineLevel="0" collapsed="false">
      <c r="AD799" s="94" t="n">
        <v>114.2</v>
      </c>
      <c r="AE799" s="95" t="n">
        <v>0.5821</v>
      </c>
      <c r="AF799" s="95" t="n">
        <v>0.807</v>
      </c>
      <c r="AG799" s="96" t="s">
        <v>151</v>
      </c>
      <c r="AH799" s="96" t="s">
        <v>149</v>
      </c>
    </row>
    <row r="800" customFormat="false" ht="12.75" hidden="false" customHeight="false" outlineLevel="0" collapsed="false">
      <c r="AD800" s="94" t="n">
        <v>114.3</v>
      </c>
      <c r="AE800" s="95" t="n">
        <v>0.582</v>
      </c>
      <c r="AF800" s="95" t="n">
        <v>0.8068</v>
      </c>
      <c r="AG800" s="96" t="s">
        <v>151</v>
      </c>
      <c r="AH800" s="96" t="s">
        <v>149</v>
      </c>
    </row>
    <row r="801" customFormat="false" ht="12.75" hidden="false" customHeight="false" outlineLevel="0" collapsed="false">
      <c r="AD801" s="94" t="n">
        <v>114.4</v>
      </c>
      <c r="AE801" s="95" t="n">
        <v>0.5819</v>
      </c>
      <c r="AF801" s="95" t="n">
        <v>0.8067</v>
      </c>
      <c r="AG801" s="96" t="s">
        <v>151</v>
      </c>
      <c r="AH801" s="96" t="s">
        <v>149</v>
      </c>
    </row>
    <row r="802" customFormat="false" ht="12.75" hidden="false" customHeight="false" outlineLevel="0" collapsed="false">
      <c r="AD802" s="94" t="n">
        <v>114.5</v>
      </c>
      <c r="AE802" s="95" t="n">
        <v>0.5817</v>
      </c>
      <c r="AF802" s="95" t="n">
        <v>0.8066</v>
      </c>
      <c r="AG802" s="96" t="s">
        <v>151</v>
      </c>
      <c r="AH802" s="96" t="s">
        <v>149</v>
      </c>
    </row>
    <row r="803" customFormat="false" ht="12.75" hidden="false" customHeight="false" outlineLevel="0" collapsed="false">
      <c r="AD803" s="94" t="n">
        <v>114.6</v>
      </c>
      <c r="AE803" s="95" t="n">
        <v>0.5816</v>
      </c>
      <c r="AF803" s="95" t="n">
        <v>0.8064</v>
      </c>
      <c r="AG803" s="96" t="s">
        <v>151</v>
      </c>
      <c r="AH803" s="96" t="s">
        <v>149</v>
      </c>
    </row>
    <row r="804" customFormat="false" ht="12.75" hidden="false" customHeight="false" outlineLevel="0" collapsed="false">
      <c r="AD804" s="94" t="n">
        <v>114.7</v>
      </c>
      <c r="AE804" s="95" t="n">
        <v>0.5815</v>
      </c>
      <c r="AF804" s="95" t="n">
        <v>0.8063</v>
      </c>
      <c r="AG804" s="96" t="s">
        <v>151</v>
      </c>
      <c r="AH804" s="96" t="s">
        <v>149</v>
      </c>
    </row>
    <row r="805" customFormat="false" ht="12.75" hidden="false" customHeight="false" outlineLevel="0" collapsed="false">
      <c r="AD805" s="94" t="n">
        <v>114.8</v>
      </c>
      <c r="AE805" s="95" t="n">
        <v>0.5813</v>
      </c>
      <c r="AF805" s="95" t="n">
        <v>0.8062</v>
      </c>
      <c r="AG805" s="96" t="s">
        <v>151</v>
      </c>
      <c r="AH805" s="96" t="s">
        <v>149</v>
      </c>
    </row>
    <row r="806" customFormat="false" ht="12.75" hidden="false" customHeight="false" outlineLevel="0" collapsed="false">
      <c r="AD806" s="94" t="n">
        <v>114.9</v>
      </c>
      <c r="AE806" s="95" t="n">
        <v>0.5812</v>
      </c>
      <c r="AF806" s="95" t="n">
        <v>0.806</v>
      </c>
      <c r="AG806" s="96" t="s">
        <v>151</v>
      </c>
      <c r="AH806" s="96" t="s">
        <v>149</v>
      </c>
    </row>
    <row r="807" customFormat="false" ht="12.75" hidden="false" customHeight="false" outlineLevel="0" collapsed="false">
      <c r="AD807" s="94" t="n">
        <v>115</v>
      </c>
      <c r="AE807" s="95" t="n">
        <v>0.5811</v>
      </c>
      <c r="AF807" s="95" t="n">
        <v>0.8059</v>
      </c>
      <c r="AG807" s="96" t="s">
        <v>151</v>
      </c>
      <c r="AH807" s="96" t="s">
        <v>149</v>
      </c>
    </row>
    <row r="808" customFormat="false" ht="12.75" hidden="false" customHeight="false" outlineLevel="0" collapsed="false">
      <c r="AD808" s="94" t="n">
        <v>115.1</v>
      </c>
      <c r="AE808" s="95" t="n">
        <v>0.5809</v>
      </c>
      <c r="AF808" s="95" t="n">
        <v>0.8058</v>
      </c>
      <c r="AG808" s="96" t="s">
        <v>151</v>
      </c>
      <c r="AH808" s="96" t="s">
        <v>149</v>
      </c>
    </row>
    <row r="809" customFormat="false" ht="12.75" hidden="false" customHeight="false" outlineLevel="0" collapsed="false">
      <c r="AD809" s="94" t="n">
        <v>115.2</v>
      </c>
      <c r="AE809" s="95" t="n">
        <v>0.5808</v>
      </c>
      <c r="AF809" s="95" t="n">
        <v>0.8056</v>
      </c>
      <c r="AG809" s="96" t="s">
        <v>151</v>
      </c>
      <c r="AH809" s="96" t="s">
        <v>149</v>
      </c>
    </row>
    <row r="810" customFormat="false" ht="12.75" hidden="false" customHeight="false" outlineLevel="0" collapsed="false">
      <c r="AD810" s="94" t="n">
        <v>115.3</v>
      </c>
      <c r="AE810" s="95" t="n">
        <v>0.5806</v>
      </c>
      <c r="AF810" s="95" t="n">
        <v>0.8055</v>
      </c>
      <c r="AG810" s="96" t="s">
        <v>151</v>
      </c>
      <c r="AH810" s="96" t="s">
        <v>149</v>
      </c>
    </row>
    <row r="811" customFormat="false" ht="12.75" hidden="false" customHeight="false" outlineLevel="0" collapsed="false">
      <c r="AD811" s="94" t="n">
        <v>115.4</v>
      </c>
      <c r="AE811" s="95" t="n">
        <v>0.5805</v>
      </c>
      <c r="AF811" s="95" t="n">
        <v>0.8054</v>
      </c>
      <c r="AG811" s="96" t="s">
        <v>151</v>
      </c>
      <c r="AH811" s="96" t="s">
        <v>149</v>
      </c>
    </row>
    <row r="812" customFormat="false" ht="12.75" hidden="false" customHeight="false" outlineLevel="0" collapsed="false">
      <c r="AD812" s="94" t="n">
        <v>115.5</v>
      </c>
      <c r="AE812" s="95" t="n">
        <v>0.5804</v>
      </c>
      <c r="AF812" s="95" t="n">
        <v>0.8052</v>
      </c>
      <c r="AG812" s="96" t="s">
        <v>151</v>
      </c>
      <c r="AH812" s="96" t="s">
        <v>149</v>
      </c>
    </row>
    <row r="813" customFormat="false" ht="12.75" hidden="false" customHeight="false" outlineLevel="0" collapsed="false">
      <c r="AD813" s="94" t="n">
        <v>115.6</v>
      </c>
      <c r="AE813" s="95" t="n">
        <v>0.5803</v>
      </c>
      <c r="AF813" s="95" t="n">
        <v>0.8051</v>
      </c>
      <c r="AG813" s="96" t="s">
        <v>151</v>
      </c>
      <c r="AH813" s="96" t="s">
        <v>149</v>
      </c>
    </row>
    <row r="814" customFormat="false" ht="12.75" hidden="false" customHeight="false" outlineLevel="0" collapsed="false">
      <c r="AD814" s="94" t="n">
        <v>115.7</v>
      </c>
      <c r="AE814" s="95" t="n">
        <v>0.5801</v>
      </c>
      <c r="AF814" s="95" t="n">
        <v>0.805</v>
      </c>
      <c r="AG814" s="96" t="s">
        <v>151</v>
      </c>
      <c r="AH814" s="96" t="s">
        <v>149</v>
      </c>
    </row>
    <row r="815" customFormat="false" ht="12.75" hidden="false" customHeight="false" outlineLevel="0" collapsed="false">
      <c r="AD815" s="94" t="n">
        <v>115.8</v>
      </c>
      <c r="AE815" s="95" t="n">
        <v>0.58</v>
      </c>
      <c r="AF815" s="95" t="n">
        <v>0.8049</v>
      </c>
      <c r="AG815" s="96" t="s">
        <v>151</v>
      </c>
      <c r="AH815" s="96" t="s">
        <v>149</v>
      </c>
    </row>
    <row r="816" customFormat="false" ht="12.75" hidden="false" customHeight="false" outlineLevel="0" collapsed="false">
      <c r="AD816" s="94" t="n">
        <v>115.9</v>
      </c>
      <c r="AE816" s="95" t="n">
        <v>0.5799</v>
      </c>
      <c r="AF816" s="95" t="n">
        <v>0.8047</v>
      </c>
      <c r="AG816" s="96" t="s">
        <v>151</v>
      </c>
      <c r="AH816" s="96" t="s">
        <v>149</v>
      </c>
    </row>
    <row r="817" customFormat="false" ht="12.75" hidden="false" customHeight="false" outlineLevel="0" collapsed="false">
      <c r="AD817" s="94" t="n">
        <v>116</v>
      </c>
      <c r="AE817" s="95" t="n">
        <v>0.5797</v>
      </c>
      <c r="AF817" s="95" t="n">
        <v>0.8046</v>
      </c>
      <c r="AG817" s="96" t="s">
        <v>151</v>
      </c>
      <c r="AH817" s="96" t="s">
        <v>149</v>
      </c>
    </row>
    <row r="818" customFormat="false" ht="12.75" hidden="false" customHeight="false" outlineLevel="0" collapsed="false">
      <c r="AD818" s="94" t="n">
        <v>116.1</v>
      </c>
      <c r="AE818" s="95" t="n">
        <v>0.5796</v>
      </c>
      <c r="AF818" s="95" t="n">
        <v>0.8045</v>
      </c>
      <c r="AG818" s="96" t="s">
        <v>151</v>
      </c>
      <c r="AH818" s="96" t="s">
        <v>149</v>
      </c>
    </row>
    <row r="819" customFormat="false" ht="12.75" hidden="false" customHeight="false" outlineLevel="0" collapsed="false">
      <c r="AD819" s="94" t="n">
        <v>116.2</v>
      </c>
      <c r="AE819" s="95" t="n">
        <v>0.5795</v>
      </c>
      <c r="AF819" s="95" t="n">
        <v>0.8043</v>
      </c>
      <c r="AG819" s="96" t="s">
        <v>151</v>
      </c>
      <c r="AH819" s="96" t="s">
        <v>149</v>
      </c>
    </row>
    <row r="820" customFormat="false" ht="12.75" hidden="false" customHeight="false" outlineLevel="0" collapsed="false">
      <c r="AD820" s="94" t="n">
        <v>116.3</v>
      </c>
      <c r="AE820" s="95" t="n">
        <v>0.5793</v>
      </c>
      <c r="AF820" s="95" t="n">
        <v>0.8042</v>
      </c>
      <c r="AG820" s="96" t="s">
        <v>151</v>
      </c>
      <c r="AH820" s="96" t="s">
        <v>149</v>
      </c>
    </row>
    <row r="821" customFormat="false" ht="12.75" hidden="false" customHeight="false" outlineLevel="0" collapsed="false">
      <c r="AD821" s="94" t="n">
        <v>116.4</v>
      </c>
      <c r="AE821" s="95" t="n">
        <v>0.5792</v>
      </c>
      <c r="AF821" s="95" t="n">
        <v>0.8041</v>
      </c>
      <c r="AG821" s="96" t="s">
        <v>151</v>
      </c>
      <c r="AH821" s="96" t="s">
        <v>149</v>
      </c>
    </row>
    <row r="822" customFormat="false" ht="12.75" hidden="false" customHeight="false" outlineLevel="0" collapsed="false">
      <c r="AD822" s="94" t="n">
        <v>116.5</v>
      </c>
      <c r="AE822" s="95" t="n">
        <v>0.5791</v>
      </c>
      <c r="AF822" s="95" t="n">
        <v>0.804</v>
      </c>
      <c r="AG822" s="96" t="s">
        <v>151</v>
      </c>
      <c r="AH822" s="96" t="s">
        <v>149</v>
      </c>
    </row>
    <row r="823" customFormat="false" ht="12.75" hidden="false" customHeight="false" outlineLevel="0" collapsed="false">
      <c r="AD823" s="94" t="n">
        <v>116.6</v>
      </c>
      <c r="AE823" s="95" t="n">
        <v>0.579</v>
      </c>
      <c r="AF823" s="95" t="n">
        <v>0.8038</v>
      </c>
      <c r="AG823" s="96" t="s">
        <v>151</v>
      </c>
      <c r="AH823" s="96" t="s">
        <v>149</v>
      </c>
    </row>
    <row r="824" customFormat="false" ht="12.75" hidden="false" customHeight="false" outlineLevel="0" collapsed="false">
      <c r="AD824" s="94" t="n">
        <v>116.7</v>
      </c>
      <c r="AE824" s="95" t="n">
        <v>0.5788</v>
      </c>
      <c r="AF824" s="95" t="n">
        <v>0.8037</v>
      </c>
      <c r="AG824" s="96" t="s">
        <v>151</v>
      </c>
      <c r="AH824" s="96" t="s">
        <v>149</v>
      </c>
    </row>
    <row r="825" customFormat="false" ht="12.75" hidden="false" customHeight="false" outlineLevel="0" collapsed="false">
      <c r="AD825" s="94" t="n">
        <v>116.8</v>
      </c>
      <c r="AE825" s="95" t="n">
        <v>0.5787</v>
      </c>
      <c r="AF825" s="95" t="n">
        <v>0.8036</v>
      </c>
      <c r="AG825" s="96" t="s">
        <v>151</v>
      </c>
      <c r="AH825" s="96" t="s">
        <v>149</v>
      </c>
    </row>
    <row r="826" customFormat="false" ht="12.75" hidden="false" customHeight="false" outlineLevel="0" collapsed="false">
      <c r="AD826" s="94" t="n">
        <v>116.9</v>
      </c>
      <c r="AE826" s="95" t="n">
        <v>0.5786</v>
      </c>
      <c r="AF826" s="95" t="n">
        <v>0.8034</v>
      </c>
      <c r="AG826" s="96" t="s">
        <v>151</v>
      </c>
      <c r="AH826" s="96" t="s">
        <v>149</v>
      </c>
    </row>
    <row r="827" customFormat="false" ht="12.75" hidden="false" customHeight="false" outlineLevel="0" collapsed="false">
      <c r="AD827" s="94" t="n">
        <v>117</v>
      </c>
      <c r="AE827" s="95" t="n">
        <v>0.5785</v>
      </c>
      <c r="AF827" s="95" t="n">
        <v>0.8033</v>
      </c>
      <c r="AG827" s="96" t="s">
        <v>151</v>
      </c>
      <c r="AH827" s="96" t="s">
        <v>149</v>
      </c>
    </row>
    <row r="828" customFormat="false" ht="12.75" hidden="false" customHeight="false" outlineLevel="0" collapsed="false">
      <c r="AD828" s="94" t="n">
        <v>117.1</v>
      </c>
      <c r="AE828" s="95" t="n">
        <v>0.5783</v>
      </c>
      <c r="AF828" s="95" t="n">
        <v>0.8032</v>
      </c>
      <c r="AG828" s="96" t="s">
        <v>151</v>
      </c>
      <c r="AH828" s="96" t="s">
        <v>149</v>
      </c>
    </row>
    <row r="829" customFormat="false" ht="12.75" hidden="false" customHeight="false" outlineLevel="0" collapsed="false">
      <c r="AD829" s="94" t="n">
        <v>117.2</v>
      </c>
      <c r="AE829" s="95" t="n">
        <v>0.5782</v>
      </c>
      <c r="AF829" s="95" t="n">
        <v>0.8031</v>
      </c>
      <c r="AG829" s="96" t="s">
        <v>151</v>
      </c>
      <c r="AH829" s="96" t="s">
        <v>149</v>
      </c>
    </row>
    <row r="830" customFormat="false" ht="12.75" hidden="false" customHeight="false" outlineLevel="0" collapsed="false">
      <c r="AD830" s="94" t="n">
        <v>117.3</v>
      </c>
      <c r="AE830" s="95" t="n">
        <v>0.5781</v>
      </c>
      <c r="AF830" s="95" t="n">
        <v>0.8029</v>
      </c>
      <c r="AG830" s="96" t="s">
        <v>151</v>
      </c>
      <c r="AH830" s="96" t="s">
        <v>149</v>
      </c>
    </row>
    <row r="831" customFormat="false" ht="12.75" hidden="false" customHeight="false" outlineLevel="0" collapsed="false">
      <c r="AD831" s="94" t="n">
        <v>117.4</v>
      </c>
      <c r="AE831" s="95" t="n">
        <v>0.578</v>
      </c>
      <c r="AF831" s="95" t="n">
        <v>0.8028</v>
      </c>
      <c r="AG831" s="96" t="s">
        <v>151</v>
      </c>
      <c r="AH831" s="96" t="s">
        <v>149</v>
      </c>
    </row>
    <row r="832" customFormat="false" ht="12.75" hidden="false" customHeight="false" outlineLevel="0" collapsed="false">
      <c r="AD832" s="94" t="n">
        <v>117.5</v>
      </c>
      <c r="AE832" s="95" t="n">
        <v>0.5778</v>
      </c>
      <c r="AF832" s="95" t="n">
        <v>0.8027</v>
      </c>
      <c r="AG832" s="96" t="s">
        <v>151</v>
      </c>
      <c r="AH832" s="96" t="s">
        <v>149</v>
      </c>
    </row>
    <row r="833" customFormat="false" ht="12.75" hidden="false" customHeight="false" outlineLevel="0" collapsed="false">
      <c r="AD833" s="94" t="n">
        <v>117.6</v>
      </c>
      <c r="AE833" s="95" t="n">
        <v>0.5777</v>
      </c>
      <c r="AF833" s="95" t="n">
        <v>0.8026</v>
      </c>
      <c r="AG833" s="96" t="s">
        <v>151</v>
      </c>
      <c r="AH833" s="96" t="s">
        <v>149</v>
      </c>
    </row>
    <row r="834" customFormat="false" ht="12.75" hidden="false" customHeight="false" outlineLevel="0" collapsed="false">
      <c r="AD834" s="94" t="n">
        <v>117.7</v>
      </c>
      <c r="AE834" s="95" t="n">
        <v>0.5776</v>
      </c>
      <c r="AF834" s="95" t="n">
        <v>0.8024</v>
      </c>
      <c r="AG834" s="96" t="s">
        <v>151</v>
      </c>
      <c r="AH834" s="96" t="s">
        <v>149</v>
      </c>
    </row>
    <row r="835" customFormat="false" ht="12.75" hidden="false" customHeight="false" outlineLevel="0" collapsed="false">
      <c r="AD835" s="94" t="n">
        <v>117.8</v>
      </c>
      <c r="AE835" s="95" t="n">
        <v>0.5775</v>
      </c>
      <c r="AF835" s="95" t="n">
        <v>0.8023</v>
      </c>
      <c r="AG835" s="96" t="s">
        <v>151</v>
      </c>
      <c r="AH835" s="96" t="s">
        <v>149</v>
      </c>
    </row>
    <row r="836" customFormat="false" ht="12.75" hidden="false" customHeight="false" outlineLevel="0" collapsed="false">
      <c r="AD836" s="94" t="n">
        <v>117.9</v>
      </c>
      <c r="AE836" s="95" t="n">
        <v>0.5774</v>
      </c>
      <c r="AF836" s="95" t="n">
        <v>0.8022</v>
      </c>
      <c r="AG836" s="96" t="s">
        <v>151</v>
      </c>
      <c r="AH836" s="96" t="s">
        <v>149</v>
      </c>
    </row>
    <row r="837" customFormat="false" ht="12.75" hidden="false" customHeight="false" outlineLevel="0" collapsed="false">
      <c r="AD837" s="94" t="n">
        <v>118</v>
      </c>
      <c r="AE837" s="95" t="n">
        <v>0.5772</v>
      </c>
      <c r="AF837" s="95" t="n">
        <v>0.8021</v>
      </c>
      <c r="AG837" s="96" t="s">
        <v>151</v>
      </c>
      <c r="AH837" s="96" t="s">
        <v>149</v>
      </c>
    </row>
    <row r="838" customFormat="false" ht="12.75" hidden="false" customHeight="false" outlineLevel="0" collapsed="false">
      <c r="AD838" s="94" t="n">
        <v>118.1</v>
      </c>
      <c r="AE838" s="95" t="n">
        <v>0.5771</v>
      </c>
      <c r="AF838" s="95" t="n">
        <v>0.802</v>
      </c>
      <c r="AG838" s="96" t="s">
        <v>151</v>
      </c>
      <c r="AH838" s="96" t="s">
        <v>149</v>
      </c>
    </row>
    <row r="839" customFormat="false" ht="12.75" hidden="false" customHeight="false" outlineLevel="0" collapsed="false">
      <c r="AD839" s="94" t="n">
        <v>118.2</v>
      </c>
      <c r="AE839" s="95" t="n">
        <v>0.577</v>
      </c>
      <c r="AF839" s="95" t="n">
        <v>0.8018</v>
      </c>
      <c r="AG839" s="96" t="s">
        <v>151</v>
      </c>
      <c r="AH839" s="96" t="s">
        <v>149</v>
      </c>
    </row>
    <row r="840" customFormat="false" ht="12.75" hidden="false" customHeight="false" outlineLevel="0" collapsed="false">
      <c r="AD840" s="94" t="n">
        <v>118.3</v>
      </c>
      <c r="AE840" s="95" t="n">
        <v>0.5769</v>
      </c>
      <c r="AF840" s="95" t="n">
        <v>0.8017</v>
      </c>
      <c r="AG840" s="96" t="s">
        <v>151</v>
      </c>
      <c r="AH840" s="96" t="s">
        <v>149</v>
      </c>
    </row>
    <row r="841" customFormat="false" ht="12.75" hidden="false" customHeight="false" outlineLevel="0" collapsed="false">
      <c r="AD841" s="94" t="n">
        <v>118.4</v>
      </c>
      <c r="AE841" s="95" t="n">
        <v>0.5768</v>
      </c>
      <c r="AF841" s="95" t="n">
        <v>0.8016</v>
      </c>
      <c r="AG841" s="96" t="s">
        <v>151</v>
      </c>
      <c r="AH841" s="96" t="s">
        <v>149</v>
      </c>
    </row>
    <row r="842" customFormat="false" ht="12.75" hidden="false" customHeight="false" outlineLevel="0" collapsed="false">
      <c r="AD842" s="94" t="n">
        <v>118.5</v>
      </c>
      <c r="AE842" s="95" t="n">
        <v>0.5766</v>
      </c>
      <c r="AF842" s="95" t="n">
        <v>0.8015</v>
      </c>
      <c r="AG842" s="96" t="s">
        <v>151</v>
      </c>
      <c r="AH842" s="96" t="s">
        <v>149</v>
      </c>
    </row>
    <row r="843" customFormat="false" ht="12.75" hidden="false" customHeight="false" outlineLevel="0" collapsed="false">
      <c r="AD843" s="94" t="n">
        <v>118.6</v>
      </c>
      <c r="AE843" s="95" t="n">
        <v>0.5765</v>
      </c>
      <c r="AF843" s="95" t="n">
        <v>0.8013</v>
      </c>
      <c r="AG843" s="96" t="s">
        <v>151</v>
      </c>
      <c r="AH843" s="96" t="s">
        <v>149</v>
      </c>
    </row>
    <row r="844" customFormat="false" ht="12.75" hidden="false" customHeight="false" outlineLevel="0" collapsed="false">
      <c r="AD844" s="94" t="n">
        <v>118.7</v>
      </c>
      <c r="AE844" s="95" t="n">
        <v>0.5764</v>
      </c>
      <c r="AF844" s="95" t="n">
        <v>0.8012</v>
      </c>
      <c r="AG844" s="96" t="s">
        <v>151</v>
      </c>
      <c r="AH844" s="96" t="s">
        <v>149</v>
      </c>
    </row>
    <row r="845" customFormat="false" ht="12.75" hidden="false" customHeight="false" outlineLevel="0" collapsed="false">
      <c r="AD845" s="94" t="n">
        <v>118.8</v>
      </c>
      <c r="AE845" s="95" t="n">
        <v>0.5763</v>
      </c>
      <c r="AF845" s="95" t="n">
        <v>0.8011</v>
      </c>
      <c r="AG845" s="96" t="s">
        <v>151</v>
      </c>
      <c r="AH845" s="96" t="s">
        <v>149</v>
      </c>
    </row>
    <row r="846" customFormat="false" ht="12.75" hidden="false" customHeight="false" outlineLevel="0" collapsed="false">
      <c r="AD846" s="94" t="n">
        <v>118.9</v>
      </c>
      <c r="AE846" s="95" t="n">
        <v>0.5762</v>
      </c>
      <c r="AF846" s="95" t="n">
        <v>0.801</v>
      </c>
      <c r="AG846" s="96" t="s">
        <v>151</v>
      </c>
      <c r="AH846" s="96" t="s">
        <v>149</v>
      </c>
    </row>
    <row r="847" customFormat="false" ht="12.75" hidden="false" customHeight="false" outlineLevel="0" collapsed="false">
      <c r="AD847" s="94" t="n">
        <v>119</v>
      </c>
      <c r="AE847" s="95" t="n">
        <v>0.5761</v>
      </c>
      <c r="AF847" s="95" t="n">
        <v>0.8009</v>
      </c>
      <c r="AG847" s="96" t="s">
        <v>151</v>
      </c>
      <c r="AH847" s="96" t="s">
        <v>149</v>
      </c>
    </row>
    <row r="848" customFormat="false" ht="12.75" hidden="false" customHeight="false" outlineLevel="0" collapsed="false">
      <c r="AD848" s="94" t="n">
        <v>119.1</v>
      </c>
      <c r="AE848" s="95" t="n">
        <v>0.5759</v>
      </c>
      <c r="AF848" s="95" t="n">
        <v>0.8007</v>
      </c>
      <c r="AG848" s="96" t="s">
        <v>151</v>
      </c>
      <c r="AH848" s="96" t="s">
        <v>149</v>
      </c>
    </row>
    <row r="849" customFormat="false" ht="12.75" hidden="false" customHeight="false" outlineLevel="0" collapsed="false">
      <c r="AD849" s="94" t="n">
        <v>119.2</v>
      </c>
      <c r="AE849" s="95" t="n">
        <v>0.5758</v>
      </c>
      <c r="AF849" s="95" t="n">
        <v>0.8006</v>
      </c>
      <c r="AG849" s="96" t="s">
        <v>151</v>
      </c>
      <c r="AH849" s="96" t="s">
        <v>149</v>
      </c>
    </row>
    <row r="850" customFormat="false" ht="12.75" hidden="false" customHeight="false" outlineLevel="0" collapsed="false">
      <c r="AD850" s="94" t="n">
        <v>119.3</v>
      </c>
      <c r="AE850" s="95" t="n">
        <v>0.5757</v>
      </c>
      <c r="AF850" s="95" t="n">
        <v>0.8005</v>
      </c>
      <c r="AG850" s="96" t="s">
        <v>151</v>
      </c>
      <c r="AH850" s="96" t="s">
        <v>149</v>
      </c>
    </row>
    <row r="851" customFormat="false" ht="12.75" hidden="false" customHeight="false" outlineLevel="0" collapsed="false">
      <c r="AD851" s="94" t="n">
        <v>119.4</v>
      </c>
      <c r="AE851" s="95" t="n">
        <v>0.5756</v>
      </c>
      <c r="AF851" s="95" t="n">
        <v>0.8004</v>
      </c>
      <c r="AG851" s="96" t="s">
        <v>151</v>
      </c>
      <c r="AH851" s="96" t="s">
        <v>149</v>
      </c>
    </row>
    <row r="852" customFormat="false" ht="12.75" hidden="false" customHeight="false" outlineLevel="0" collapsed="false">
      <c r="AD852" s="94" t="n">
        <v>119.5</v>
      </c>
      <c r="AE852" s="95" t="n">
        <v>0.5755</v>
      </c>
      <c r="AF852" s="95" t="n">
        <v>0.8003</v>
      </c>
      <c r="AG852" s="96" t="s">
        <v>151</v>
      </c>
      <c r="AH852" s="96" t="s">
        <v>149</v>
      </c>
    </row>
    <row r="853" customFormat="false" ht="12.75" hidden="false" customHeight="false" outlineLevel="0" collapsed="false">
      <c r="AD853" s="94" t="n">
        <v>119.6</v>
      </c>
      <c r="AE853" s="95" t="n">
        <v>0.5754</v>
      </c>
      <c r="AF853" s="95" t="n">
        <v>0.8001</v>
      </c>
      <c r="AG853" s="96" t="s">
        <v>151</v>
      </c>
      <c r="AH853" s="96" t="s">
        <v>149</v>
      </c>
    </row>
    <row r="854" customFormat="false" ht="12.75" hidden="false" customHeight="false" outlineLevel="0" collapsed="false">
      <c r="AD854" s="94" t="n">
        <v>119.7</v>
      </c>
      <c r="AE854" s="95" t="n">
        <v>0.5753</v>
      </c>
      <c r="AF854" s="95" t="n">
        <v>0.8</v>
      </c>
      <c r="AG854" s="96" t="s">
        <v>151</v>
      </c>
      <c r="AH854" s="96" t="s">
        <v>149</v>
      </c>
    </row>
    <row r="855" customFormat="false" ht="12.75" hidden="false" customHeight="false" outlineLevel="0" collapsed="false">
      <c r="AD855" s="94" t="n">
        <v>119.8</v>
      </c>
      <c r="AE855" s="95" t="n">
        <v>0.5751</v>
      </c>
      <c r="AF855" s="95" t="n">
        <v>0.7999</v>
      </c>
      <c r="AG855" s="96" t="s">
        <v>151</v>
      </c>
      <c r="AH855" s="96" t="s">
        <v>149</v>
      </c>
    </row>
    <row r="856" customFormat="false" ht="12.75" hidden="false" customHeight="false" outlineLevel="0" collapsed="false">
      <c r="AD856" s="94" t="n">
        <v>119.9</v>
      </c>
      <c r="AE856" s="95" t="n">
        <v>0.575</v>
      </c>
      <c r="AF856" s="95" t="n">
        <v>0.7998</v>
      </c>
      <c r="AG856" s="96" t="s">
        <v>151</v>
      </c>
      <c r="AH856" s="96" t="s">
        <v>149</v>
      </c>
    </row>
    <row r="857" customFormat="false" ht="12.75" hidden="false" customHeight="false" outlineLevel="0" collapsed="false">
      <c r="AD857" s="94" t="n">
        <v>120</v>
      </c>
      <c r="AE857" s="95" t="n">
        <v>0.5749</v>
      </c>
      <c r="AF857" s="95" t="n">
        <v>0.7997</v>
      </c>
      <c r="AG857" s="96" t="s">
        <v>151</v>
      </c>
      <c r="AH857" s="96" t="s">
        <v>149</v>
      </c>
    </row>
    <row r="858" customFormat="false" ht="12.75" hidden="false" customHeight="false" outlineLevel="0" collapsed="false">
      <c r="AD858" s="94" t="n">
        <v>120.1</v>
      </c>
      <c r="AE858" s="95" t="n">
        <v>0.5748</v>
      </c>
      <c r="AF858" s="95" t="n">
        <v>0.7995</v>
      </c>
      <c r="AG858" s="96" t="s">
        <v>151</v>
      </c>
      <c r="AH858" s="96" t="s">
        <v>149</v>
      </c>
    </row>
    <row r="859" customFormat="false" ht="12.75" hidden="false" customHeight="false" outlineLevel="0" collapsed="false">
      <c r="AD859" s="94" t="n">
        <v>120.2</v>
      </c>
      <c r="AE859" s="95" t="n">
        <v>0.5747</v>
      </c>
      <c r="AF859" s="95" t="n">
        <v>0.7994</v>
      </c>
      <c r="AG859" s="96" t="s">
        <v>151</v>
      </c>
      <c r="AH859" s="96" t="s">
        <v>149</v>
      </c>
    </row>
    <row r="860" customFormat="false" ht="12.75" hidden="false" customHeight="false" outlineLevel="0" collapsed="false">
      <c r="AD860" s="94" t="n">
        <v>120.3</v>
      </c>
      <c r="AE860" s="95" t="n">
        <v>0.5746</v>
      </c>
      <c r="AF860" s="95" t="n">
        <v>0.7993</v>
      </c>
      <c r="AG860" s="96" t="s">
        <v>151</v>
      </c>
      <c r="AH860" s="96" t="s">
        <v>149</v>
      </c>
    </row>
    <row r="861" customFormat="false" ht="12.75" hidden="false" customHeight="false" outlineLevel="0" collapsed="false">
      <c r="AD861" s="94" t="n">
        <v>120.4</v>
      </c>
      <c r="AE861" s="95" t="n">
        <v>0.5745</v>
      </c>
      <c r="AF861" s="95" t="n">
        <v>0.7992</v>
      </c>
      <c r="AG861" s="96" t="s">
        <v>151</v>
      </c>
      <c r="AH861" s="96" t="s">
        <v>149</v>
      </c>
    </row>
    <row r="862" customFormat="false" ht="12.75" hidden="false" customHeight="false" outlineLevel="0" collapsed="false">
      <c r="AD862" s="94" t="n">
        <v>120.5</v>
      </c>
      <c r="AE862" s="95" t="n">
        <v>0.5744</v>
      </c>
      <c r="AF862" s="95" t="n">
        <v>0.7991</v>
      </c>
      <c r="AG862" s="96" t="s">
        <v>151</v>
      </c>
      <c r="AH862" s="96" t="s">
        <v>149</v>
      </c>
    </row>
    <row r="863" customFormat="false" ht="12.75" hidden="false" customHeight="false" outlineLevel="0" collapsed="false">
      <c r="AD863" s="94" t="n">
        <v>120.6</v>
      </c>
      <c r="AE863" s="95" t="n">
        <v>0.5743</v>
      </c>
      <c r="AF863" s="95" t="n">
        <v>0.7989</v>
      </c>
      <c r="AG863" s="96" t="s">
        <v>151</v>
      </c>
      <c r="AH863" s="96" t="s">
        <v>149</v>
      </c>
    </row>
    <row r="864" customFormat="false" ht="12.75" hidden="false" customHeight="false" outlineLevel="0" collapsed="false">
      <c r="AD864" s="94" t="n">
        <v>120.7</v>
      </c>
      <c r="AE864" s="95" t="n">
        <v>0.5742</v>
      </c>
      <c r="AF864" s="95" t="n">
        <v>0.7988</v>
      </c>
      <c r="AG864" s="96" t="s">
        <v>151</v>
      </c>
      <c r="AH864" s="96" t="s">
        <v>149</v>
      </c>
    </row>
    <row r="865" customFormat="false" ht="12.75" hidden="false" customHeight="false" outlineLevel="0" collapsed="false">
      <c r="AD865" s="94" t="n">
        <v>120.8</v>
      </c>
      <c r="AE865" s="95" t="n">
        <v>0.574</v>
      </c>
      <c r="AF865" s="95" t="n">
        <v>0.7987</v>
      </c>
      <c r="AG865" s="96" t="s">
        <v>151</v>
      </c>
      <c r="AH865" s="96" t="s">
        <v>149</v>
      </c>
    </row>
    <row r="866" customFormat="false" ht="12.75" hidden="false" customHeight="false" outlineLevel="0" collapsed="false">
      <c r="AD866" s="94" t="n">
        <v>120.9</v>
      </c>
      <c r="AE866" s="95" t="n">
        <v>0.5739</v>
      </c>
      <c r="AF866" s="95" t="n">
        <v>0.786</v>
      </c>
      <c r="AG866" s="96" t="s">
        <v>151</v>
      </c>
      <c r="AH866" s="96" t="s">
        <v>149</v>
      </c>
    </row>
    <row r="867" customFormat="false" ht="12.75" hidden="false" customHeight="false" outlineLevel="0" collapsed="false">
      <c r="AD867" s="94" t="n">
        <v>121</v>
      </c>
      <c r="AE867" s="95" t="n">
        <v>0.5738</v>
      </c>
      <c r="AF867" s="95" t="n">
        <v>0.7958</v>
      </c>
      <c r="AG867" s="96" t="s">
        <v>151</v>
      </c>
      <c r="AH867" s="96" t="s">
        <v>149</v>
      </c>
    </row>
    <row r="868" customFormat="false" ht="12.75" hidden="false" customHeight="false" outlineLevel="0" collapsed="false">
      <c r="AD868" s="94" t="n">
        <v>121.1</v>
      </c>
      <c r="AE868" s="95" t="n">
        <v>0.5737</v>
      </c>
      <c r="AF868" s="95" t="n">
        <v>0.7984</v>
      </c>
      <c r="AG868" s="96" t="s">
        <v>151</v>
      </c>
      <c r="AH868" s="96" t="s">
        <v>149</v>
      </c>
    </row>
    <row r="869" customFormat="false" ht="12.75" hidden="false" customHeight="false" outlineLevel="0" collapsed="false">
      <c r="AD869" s="94" t="n">
        <v>121.2</v>
      </c>
      <c r="AE869" s="95" t="n">
        <v>0.5736</v>
      </c>
      <c r="AF869" s="95" t="n">
        <v>0.7982</v>
      </c>
      <c r="AG869" s="96" t="s">
        <v>151</v>
      </c>
      <c r="AH869" s="96" t="s">
        <v>149</v>
      </c>
    </row>
    <row r="870" customFormat="false" ht="12.75" hidden="false" customHeight="false" outlineLevel="0" collapsed="false">
      <c r="AD870" s="94" t="n">
        <v>121.3</v>
      </c>
      <c r="AE870" s="95" t="n">
        <v>0.5735</v>
      </c>
      <c r="AF870" s="95" t="n">
        <v>0.7981</v>
      </c>
      <c r="AG870" s="96" t="s">
        <v>151</v>
      </c>
      <c r="AH870" s="96" t="s">
        <v>149</v>
      </c>
    </row>
    <row r="871" customFormat="false" ht="12.75" hidden="false" customHeight="false" outlineLevel="0" collapsed="false">
      <c r="AD871" s="94" t="n">
        <v>121.4</v>
      </c>
      <c r="AE871" s="95" t="n">
        <v>0.5734</v>
      </c>
      <c r="AF871" s="95" t="n">
        <v>0.798</v>
      </c>
      <c r="AG871" s="96" t="s">
        <v>151</v>
      </c>
      <c r="AH871" s="96" t="s">
        <v>149</v>
      </c>
    </row>
    <row r="872" customFormat="false" ht="12.75" hidden="false" customHeight="false" outlineLevel="0" collapsed="false">
      <c r="AD872" s="94" t="n">
        <v>121.5</v>
      </c>
      <c r="AE872" s="95" t="n">
        <v>0.5733</v>
      </c>
      <c r="AF872" s="95" t="n">
        <v>0.7979</v>
      </c>
      <c r="AG872" s="96" t="s">
        <v>151</v>
      </c>
      <c r="AH872" s="96" t="s">
        <v>149</v>
      </c>
    </row>
    <row r="873" customFormat="false" ht="12.75" hidden="false" customHeight="false" outlineLevel="0" collapsed="false">
      <c r="AD873" s="94" t="n">
        <v>121.6</v>
      </c>
      <c r="AE873" s="95" t="n">
        <v>0.5732</v>
      </c>
      <c r="AF873" s="95" t="n">
        <v>0.7978</v>
      </c>
      <c r="AG873" s="96" t="s">
        <v>151</v>
      </c>
      <c r="AH873" s="96" t="s">
        <v>149</v>
      </c>
    </row>
    <row r="874" customFormat="false" ht="12.75" hidden="false" customHeight="false" outlineLevel="0" collapsed="false">
      <c r="AD874" s="94" t="n">
        <v>121.7</v>
      </c>
      <c r="AE874" s="95" t="n">
        <v>0.5731</v>
      </c>
      <c r="AF874" s="95" t="n">
        <v>0.7977</v>
      </c>
      <c r="AG874" s="96" t="s">
        <v>151</v>
      </c>
      <c r="AH874" s="96" t="s">
        <v>149</v>
      </c>
    </row>
    <row r="875" customFormat="false" ht="12.75" hidden="false" customHeight="false" outlineLevel="0" collapsed="false">
      <c r="AD875" s="94" t="n">
        <v>121.8</v>
      </c>
      <c r="AE875" s="95" t="n">
        <v>0.573</v>
      </c>
      <c r="AF875" s="95" t="n">
        <v>0.7975</v>
      </c>
      <c r="AG875" s="96" t="s">
        <v>151</v>
      </c>
      <c r="AH875" s="96" t="s">
        <v>149</v>
      </c>
    </row>
    <row r="876" customFormat="false" ht="12.75" hidden="false" customHeight="false" outlineLevel="0" collapsed="false">
      <c r="AD876" s="94" t="n">
        <v>121.9</v>
      </c>
      <c r="AE876" s="95" t="n">
        <v>0.5729</v>
      </c>
      <c r="AF876" s="95" t="n">
        <v>0.7974</v>
      </c>
      <c r="AG876" s="96" t="s">
        <v>151</v>
      </c>
      <c r="AH876" s="96" t="s">
        <v>149</v>
      </c>
    </row>
    <row r="877" customFormat="false" ht="12.75" hidden="false" customHeight="false" outlineLevel="0" collapsed="false">
      <c r="AD877" s="94" t="n">
        <v>122</v>
      </c>
      <c r="AE877" s="95" t="n">
        <v>0.5728</v>
      </c>
      <c r="AF877" s="95" t="n">
        <v>0.7973</v>
      </c>
      <c r="AG877" s="96" t="s">
        <v>151</v>
      </c>
      <c r="AH877" s="96" t="s">
        <v>149</v>
      </c>
    </row>
    <row r="878" customFormat="false" ht="12.75" hidden="false" customHeight="false" outlineLevel="0" collapsed="false">
      <c r="AD878" s="94" t="n">
        <v>122.1</v>
      </c>
      <c r="AE878" s="95" t="n">
        <v>0.5727</v>
      </c>
      <c r="AF878" s="95" t="n">
        <v>0.7972</v>
      </c>
      <c r="AG878" s="96" t="s">
        <v>151</v>
      </c>
      <c r="AH878" s="96" t="s">
        <v>149</v>
      </c>
    </row>
    <row r="879" customFormat="false" ht="12.75" hidden="false" customHeight="false" outlineLevel="0" collapsed="false">
      <c r="AD879" s="94" t="n">
        <v>122.2</v>
      </c>
      <c r="AE879" s="95" t="n">
        <v>0.5726</v>
      </c>
      <c r="AF879" s="95" t="n">
        <v>0.7971</v>
      </c>
      <c r="AG879" s="96" t="s">
        <v>151</v>
      </c>
      <c r="AH879" s="96" t="s">
        <v>149</v>
      </c>
    </row>
    <row r="880" customFormat="false" ht="12.75" hidden="false" customHeight="false" outlineLevel="0" collapsed="false">
      <c r="AD880" s="94" t="n">
        <v>122.3</v>
      </c>
      <c r="AE880" s="95" t="n">
        <v>0.5725</v>
      </c>
      <c r="AF880" s="95" t="n">
        <v>0.797</v>
      </c>
      <c r="AG880" s="96" t="s">
        <v>151</v>
      </c>
      <c r="AH880" s="96" t="s">
        <v>149</v>
      </c>
    </row>
    <row r="881" customFormat="false" ht="12.75" hidden="false" customHeight="false" outlineLevel="0" collapsed="false">
      <c r="AD881" s="94" t="n">
        <v>122.4</v>
      </c>
      <c r="AE881" s="95" t="n">
        <v>0.5724</v>
      </c>
      <c r="AF881" s="95" t="n">
        <v>0.7969</v>
      </c>
      <c r="AG881" s="96" t="s">
        <v>151</v>
      </c>
      <c r="AH881" s="96" t="s">
        <v>149</v>
      </c>
    </row>
    <row r="882" customFormat="false" ht="12.75" hidden="false" customHeight="false" outlineLevel="0" collapsed="false">
      <c r="AD882" s="94" t="n">
        <v>122.5</v>
      </c>
      <c r="AE882" s="95" t="n">
        <v>0.5723</v>
      </c>
      <c r="AF882" s="95" t="n">
        <v>0.7967</v>
      </c>
      <c r="AG882" s="96" t="s">
        <v>151</v>
      </c>
      <c r="AH882" s="96" t="s">
        <v>149</v>
      </c>
    </row>
    <row r="883" customFormat="false" ht="12.75" hidden="false" customHeight="false" outlineLevel="0" collapsed="false">
      <c r="AD883" s="94" t="n">
        <v>122.6</v>
      </c>
      <c r="AE883" s="95" t="n">
        <v>0.5722</v>
      </c>
      <c r="AF883" s="95" t="n">
        <v>0.7966</v>
      </c>
      <c r="AG883" s="96" t="s">
        <v>151</v>
      </c>
      <c r="AH883" s="96" t="s">
        <v>149</v>
      </c>
    </row>
    <row r="884" customFormat="false" ht="12.75" hidden="false" customHeight="false" outlineLevel="0" collapsed="false">
      <c r="AD884" s="94" t="n">
        <v>122.7</v>
      </c>
      <c r="AE884" s="95" t="n">
        <v>0.5721</v>
      </c>
      <c r="AF884" s="95" t="n">
        <v>0.7965</v>
      </c>
      <c r="AG884" s="96" t="s">
        <v>151</v>
      </c>
      <c r="AH884" s="96" t="s">
        <v>149</v>
      </c>
    </row>
    <row r="885" customFormat="false" ht="12.75" hidden="false" customHeight="false" outlineLevel="0" collapsed="false">
      <c r="AD885" s="94" t="n">
        <v>122.8</v>
      </c>
      <c r="AE885" s="95" t="n">
        <v>0.572</v>
      </c>
      <c r="AF885" s="95" t="n">
        <v>0.7964</v>
      </c>
      <c r="AG885" s="96" t="s">
        <v>151</v>
      </c>
      <c r="AH885" s="96" t="s">
        <v>149</v>
      </c>
    </row>
    <row r="886" customFormat="false" ht="12.75" hidden="false" customHeight="false" outlineLevel="0" collapsed="false">
      <c r="AD886" s="94" t="n">
        <v>122.9</v>
      </c>
      <c r="AE886" s="95" t="n">
        <v>0.5719</v>
      </c>
      <c r="AF886" s="95" t="n">
        <v>0.7963</v>
      </c>
      <c r="AG886" s="96" t="s">
        <v>151</v>
      </c>
      <c r="AH886" s="96" t="s">
        <v>149</v>
      </c>
    </row>
    <row r="887" customFormat="false" ht="12.75" hidden="false" customHeight="false" outlineLevel="0" collapsed="false">
      <c r="AD887" s="94" t="n">
        <v>123</v>
      </c>
      <c r="AE887" s="95" t="n">
        <f aca="false">AE886-0.0001</f>
        <v>0.5718</v>
      </c>
      <c r="AF887" s="95" t="n">
        <v>0.7962</v>
      </c>
      <c r="AG887" s="96" t="s">
        <v>151</v>
      </c>
      <c r="AH887" s="96" t="s">
        <v>149</v>
      </c>
    </row>
    <row r="888" customFormat="false" ht="12.75" hidden="false" customHeight="false" outlineLevel="0" collapsed="false">
      <c r="AD888" s="94" t="n">
        <v>123.1</v>
      </c>
      <c r="AE888" s="95" t="n">
        <f aca="false">AE887-0.0001</f>
        <v>0.5717</v>
      </c>
      <c r="AF888" s="95" t="n">
        <v>0.796</v>
      </c>
      <c r="AG888" s="96" t="s">
        <v>151</v>
      </c>
      <c r="AH888" s="96" t="s">
        <v>149</v>
      </c>
    </row>
    <row r="889" customFormat="false" ht="12.75" hidden="false" customHeight="false" outlineLevel="0" collapsed="false">
      <c r="AD889" s="94" t="n">
        <v>123.2</v>
      </c>
      <c r="AE889" s="95" t="n">
        <f aca="false">AE888-0.0001</f>
        <v>0.5716</v>
      </c>
      <c r="AF889" s="95" t="n">
        <v>0.7959</v>
      </c>
      <c r="AG889" s="96" t="s">
        <v>151</v>
      </c>
      <c r="AH889" s="96" t="s">
        <v>149</v>
      </c>
    </row>
    <row r="890" customFormat="false" ht="12.75" hidden="false" customHeight="false" outlineLevel="0" collapsed="false">
      <c r="AD890" s="94" t="n">
        <v>123.3</v>
      </c>
      <c r="AE890" s="95" t="n">
        <f aca="false">AE889-0.0001</f>
        <v>0.5715</v>
      </c>
      <c r="AF890" s="95" t="n">
        <v>0.7958</v>
      </c>
      <c r="AG890" s="96" t="s">
        <v>151</v>
      </c>
      <c r="AH890" s="96" t="s">
        <v>149</v>
      </c>
    </row>
    <row r="891" customFormat="false" ht="12.75" hidden="false" customHeight="false" outlineLevel="0" collapsed="false">
      <c r="AD891" s="94" t="n">
        <v>123.4</v>
      </c>
      <c r="AE891" s="95" t="n">
        <f aca="false">AE890-0.0001</f>
        <v>0.5714</v>
      </c>
      <c r="AF891" s="95" t="n">
        <v>0.7957</v>
      </c>
      <c r="AG891" s="96" t="s">
        <v>151</v>
      </c>
      <c r="AH891" s="96" t="s">
        <v>149</v>
      </c>
    </row>
    <row r="892" customFormat="false" ht="12.75" hidden="false" customHeight="false" outlineLevel="0" collapsed="false">
      <c r="AD892" s="94" t="n">
        <v>123.5</v>
      </c>
      <c r="AE892" s="95" t="n">
        <f aca="false">AE891-0.0001</f>
        <v>0.5713</v>
      </c>
      <c r="AF892" s="95" t="n">
        <v>0.7956</v>
      </c>
      <c r="AG892" s="96" t="s">
        <v>151</v>
      </c>
      <c r="AH892" s="96" t="s">
        <v>149</v>
      </c>
    </row>
    <row r="893" customFormat="false" ht="12.75" hidden="false" customHeight="false" outlineLevel="0" collapsed="false">
      <c r="AD893" s="94" t="n">
        <v>123.6</v>
      </c>
      <c r="AE893" s="95" t="n">
        <f aca="false">AE892-0.0001</f>
        <v>0.5712</v>
      </c>
      <c r="AF893" s="95" t="n">
        <v>0.7955</v>
      </c>
      <c r="AG893" s="96" t="s">
        <v>151</v>
      </c>
      <c r="AH893" s="96" t="s">
        <v>149</v>
      </c>
    </row>
    <row r="894" customFormat="false" ht="12.75" hidden="false" customHeight="false" outlineLevel="0" collapsed="false">
      <c r="AD894" s="94" t="n">
        <v>123.7</v>
      </c>
      <c r="AE894" s="95" t="n">
        <f aca="false">AE893-0.0001</f>
        <v>0.5711</v>
      </c>
      <c r="AF894" s="95" t="n">
        <v>0.7954</v>
      </c>
      <c r="AG894" s="96" t="s">
        <v>151</v>
      </c>
      <c r="AH894" s="96" t="s">
        <v>149</v>
      </c>
    </row>
    <row r="895" customFormat="false" ht="12.75" hidden="false" customHeight="false" outlineLevel="0" collapsed="false">
      <c r="AD895" s="94" t="n">
        <v>123.8</v>
      </c>
      <c r="AE895" s="95" t="n">
        <f aca="false">AE894-0.0001</f>
        <v>0.571</v>
      </c>
      <c r="AF895" s="95" t="n">
        <v>0.7953</v>
      </c>
      <c r="AG895" s="96" t="s">
        <v>151</v>
      </c>
      <c r="AH895" s="96" t="s">
        <v>149</v>
      </c>
    </row>
    <row r="896" customFormat="false" ht="12.75" hidden="false" customHeight="false" outlineLevel="0" collapsed="false">
      <c r="AD896" s="94" t="n">
        <v>123.9</v>
      </c>
      <c r="AE896" s="95" t="n">
        <f aca="false">AE895-0.0001</f>
        <v>0.5709</v>
      </c>
      <c r="AF896" s="95" t="n">
        <v>0.7951</v>
      </c>
      <c r="AG896" s="96" t="s">
        <v>151</v>
      </c>
      <c r="AH896" s="96" t="s">
        <v>149</v>
      </c>
    </row>
    <row r="897" customFormat="false" ht="12.75" hidden="false" customHeight="false" outlineLevel="0" collapsed="false">
      <c r="AD897" s="94" t="n">
        <v>124</v>
      </c>
      <c r="AE897" s="95" t="n">
        <f aca="false">AE896-0.0001</f>
        <v>0.5708</v>
      </c>
      <c r="AF897" s="95"/>
      <c r="AG897" s="96" t="s">
        <v>151</v>
      </c>
      <c r="AH897" s="96"/>
    </row>
    <row r="898" customFormat="false" ht="12.75" hidden="false" customHeight="false" outlineLevel="0" collapsed="false">
      <c r="AD898" s="94" t="n">
        <v>124.1</v>
      </c>
      <c r="AE898" s="95" t="n">
        <f aca="false">AE897-0.0001</f>
        <v>0.5707</v>
      </c>
      <c r="AF898" s="95"/>
      <c r="AG898" s="96" t="s">
        <v>151</v>
      </c>
      <c r="AH898" s="96"/>
    </row>
    <row r="899" customFormat="false" ht="12.75" hidden="false" customHeight="false" outlineLevel="0" collapsed="false">
      <c r="AD899" s="94" t="n">
        <v>124.2</v>
      </c>
      <c r="AE899" s="95" t="n">
        <f aca="false">AE898-0.0001</f>
        <v>0.5706</v>
      </c>
      <c r="AF899" s="95"/>
      <c r="AG899" s="96" t="s">
        <v>151</v>
      </c>
      <c r="AH899" s="96"/>
    </row>
    <row r="900" customFormat="false" ht="12.75" hidden="false" customHeight="false" outlineLevel="0" collapsed="false">
      <c r="AD900" s="94" t="n">
        <v>124.3</v>
      </c>
      <c r="AE900" s="95" t="n">
        <f aca="false">AE899-0.0001</f>
        <v>0.5705</v>
      </c>
      <c r="AF900" s="95"/>
      <c r="AG900" s="96" t="s">
        <v>151</v>
      </c>
      <c r="AH900" s="96"/>
    </row>
    <row r="901" customFormat="false" ht="12.75" hidden="false" customHeight="false" outlineLevel="0" collapsed="false">
      <c r="AD901" s="94" t="n">
        <v>124.4</v>
      </c>
      <c r="AE901" s="95" t="n">
        <f aca="false">AE900-0.0001</f>
        <v>0.5704</v>
      </c>
      <c r="AF901" s="95"/>
      <c r="AG901" s="96" t="s">
        <v>151</v>
      </c>
      <c r="AH901" s="96"/>
    </row>
    <row r="902" customFormat="false" ht="12.75" hidden="false" customHeight="false" outlineLevel="0" collapsed="false">
      <c r="AD902" s="94" t="n">
        <v>124.5</v>
      </c>
      <c r="AE902" s="95" t="n">
        <f aca="false">AE901-0.0001</f>
        <v>0.5703</v>
      </c>
      <c r="AF902" s="95"/>
      <c r="AG902" s="96" t="s">
        <v>151</v>
      </c>
      <c r="AH902" s="96"/>
    </row>
    <row r="903" customFormat="false" ht="12.75" hidden="false" customHeight="false" outlineLevel="0" collapsed="false">
      <c r="AD903" s="94" t="n">
        <v>124.6</v>
      </c>
      <c r="AE903" s="95" t="n">
        <f aca="false">AE902-0.0001</f>
        <v>0.5702</v>
      </c>
      <c r="AF903" s="95"/>
      <c r="AG903" s="96" t="s">
        <v>151</v>
      </c>
      <c r="AH903" s="96"/>
    </row>
    <row r="904" customFormat="false" ht="12.75" hidden="false" customHeight="false" outlineLevel="0" collapsed="false">
      <c r="AD904" s="94" t="n">
        <v>124.7</v>
      </c>
      <c r="AE904" s="95" t="n">
        <f aca="false">AE903-0.0001</f>
        <v>0.5701</v>
      </c>
      <c r="AF904" s="95"/>
      <c r="AG904" s="96" t="s">
        <v>151</v>
      </c>
      <c r="AH904" s="96"/>
    </row>
    <row r="905" customFormat="false" ht="12.75" hidden="false" customHeight="false" outlineLevel="0" collapsed="false">
      <c r="AD905" s="94" t="n">
        <v>124.8</v>
      </c>
      <c r="AE905" s="95" t="n">
        <f aca="false">AE904-0.0001</f>
        <v>0.57</v>
      </c>
      <c r="AF905" s="95"/>
      <c r="AG905" s="96" t="s">
        <v>151</v>
      </c>
      <c r="AH905" s="96"/>
    </row>
    <row r="906" customFormat="false" ht="12.75" hidden="false" customHeight="false" outlineLevel="0" collapsed="false">
      <c r="AD906" s="94" t="n">
        <v>124.9</v>
      </c>
      <c r="AE906" s="95" t="n">
        <f aca="false">AE905-0.0001</f>
        <v>0.5699</v>
      </c>
      <c r="AF906" s="95"/>
      <c r="AG906" s="96" t="s">
        <v>151</v>
      </c>
      <c r="AH906" s="96"/>
    </row>
    <row r="907" customFormat="false" ht="12.75" hidden="false" customHeight="false" outlineLevel="0" collapsed="false">
      <c r="AD907" s="94" t="n">
        <v>125</v>
      </c>
      <c r="AE907" s="95" t="n">
        <v>0.5698</v>
      </c>
      <c r="AF907" s="95"/>
      <c r="AG907" s="96" t="s">
        <v>151</v>
      </c>
      <c r="AH907" s="96"/>
    </row>
    <row r="908" customFormat="false" ht="12.75" hidden="false" customHeight="false" outlineLevel="0" collapsed="false">
      <c r="AD908" s="94" t="n">
        <v>125.1</v>
      </c>
      <c r="AE908" s="95" t="n">
        <v>0.5698</v>
      </c>
      <c r="AF908" s="95"/>
      <c r="AG908" s="96" t="s">
        <v>152</v>
      </c>
      <c r="AH908" s="96"/>
    </row>
    <row r="909" customFormat="false" ht="12.75" hidden="false" customHeight="false" outlineLevel="0" collapsed="false">
      <c r="AD909" s="94" t="n">
        <v>125.2</v>
      </c>
      <c r="AE909" s="95" t="n">
        <v>0.5697</v>
      </c>
      <c r="AF909" s="95"/>
      <c r="AG909" s="96" t="s">
        <v>152</v>
      </c>
      <c r="AH909" s="96"/>
    </row>
    <row r="910" customFormat="false" ht="12.75" hidden="false" customHeight="false" outlineLevel="0" collapsed="false">
      <c r="AD910" s="94" t="n">
        <v>125.3</v>
      </c>
      <c r="AE910" s="95" t="n">
        <v>0.5696</v>
      </c>
      <c r="AF910" s="95"/>
      <c r="AG910" s="96" t="s">
        <v>152</v>
      </c>
      <c r="AH910" s="96"/>
    </row>
    <row r="911" customFormat="false" ht="12.75" hidden="false" customHeight="false" outlineLevel="0" collapsed="false">
      <c r="AD911" s="94" t="n">
        <v>125.4</v>
      </c>
      <c r="AE911" s="95" t="n">
        <v>0.5695</v>
      </c>
      <c r="AF911" s="95"/>
      <c r="AG911" s="96" t="s">
        <v>152</v>
      </c>
      <c r="AH911" s="96"/>
    </row>
    <row r="912" customFormat="false" ht="12.75" hidden="false" customHeight="false" outlineLevel="0" collapsed="false">
      <c r="AD912" s="94" t="n">
        <v>125.5</v>
      </c>
      <c r="AE912" s="95" t="n">
        <v>0.5694</v>
      </c>
      <c r="AF912" s="95"/>
      <c r="AG912" s="96" t="s">
        <v>152</v>
      </c>
      <c r="AH912" s="96"/>
    </row>
    <row r="913" customFormat="false" ht="12.75" hidden="false" customHeight="false" outlineLevel="0" collapsed="false">
      <c r="AD913" s="94" t="n">
        <v>125.6</v>
      </c>
      <c r="AE913" s="95" t="n">
        <v>0.5693</v>
      </c>
      <c r="AF913" s="95"/>
      <c r="AG913" s="96" t="s">
        <v>152</v>
      </c>
      <c r="AH913" s="96"/>
    </row>
    <row r="914" customFormat="false" ht="12.75" hidden="false" customHeight="false" outlineLevel="0" collapsed="false">
      <c r="AD914" s="94" t="n">
        <v>125.7</v>
      </c>
      <c r="AE914" s="95" t="n">
        <v>0.5692</v>
      </c>
      <c r="AF914" s="95"/>
      <c r="AG914" s="96" t="s">
        <v>152</v>
      </c>
      <c r="AH914" s="96"/>
    </row>
    <row r="915" customFormat="false" ht="12.75" hidden="false" customHeight="false" outlineLevel="0" collapsed="false">
      <c r="AD915" s="94" t="n">
        <v>125.8</v>
      </c>
      <c r="AE915" s="95" t="n">
        <v>0.5691</v>
      </c>
      <c r="AF915" s="95"/>
      <c r="AG915" s="96" t="s">
        <v>152</v>
      </c>
      <c r="AH915" s="96"/>
    </row>
    <row r="916" customFormat="false" ht="12.75" hidden="false" customHeight="false" outlineLevel="0" collapsed="false">
      <c r="AD916" s="94" t="n">
        <v>125.9</v>
      </c>
      <c r="AE916" s="95" t="n">
        <v>0.569</v>
      </c>
      <c r="AF916" s="95"/>
      <c r="AG916" s="96" t="s">
        <v>152</v>
      </c>
      <c r="AH916" s="96"/>
    </row>
    <row r="917" customFormat="false" ht="12.75" hidden="false" customHeight="false" outlineLevel="0" collapsed="false">
      <c r="AD917" s="94" t="n">
        <v>126</v>
      </c>
      <c r="AE917" s="95" t="n">
        <v>0.5689</v>
      </c>
      <c r="AF917" s="95"/>
      <c r="AG917" s="96" t="s">
        <v>152</v>
      </c>
      <c r="AH917" s="96"/>
    </row>
    <row r="918" customFormat="false" ht="12.75" hidden="false" customHeight="false" outlineLevel="0" collapsed="false">
      <c r="AD918" s="94" t="n">
        <v>126.1</v>
      </c>
      <c r="AE918" s="95" t="n">
        <v>0.5688</v>
      </c>
      <c r="AF918" s="95"/>
      <c r="AG918" s="96" t="s">
        <v>152</v>
      </c>
      <c r="AH918" s="96"/>
    </row>
    <row r="919" customFormat="false" ht="12.75" hidden="false" customHeight="false" outlineLevel="0" collapsed="false">
      <c r="AD919" s="94" t="n">
        <v>126.2</v>
      </c>
      <c r="AE919" s="95" t="n">
        <v>0.5688</v>
      </c>
      <c r="AF919" s="95"/>
      <c r="AG919" s="96" t="s">
        <v>152</v>
      </c>
      <c r="AH919" s="96"/>
    </row>
    <row r="920" customFormat="false" ht="12.75" hidden="false" customHeight="false" outlineLevel="0" collapsed="false">
      <c r="AD920" s="94" t="n">
        <v>126.3</v>
      </c>
      <c r="AE920" s="95" t="n">
        <v>0.5687</v>
      </c>
      <c r="AF920" s="95"/>
      <c r="AG920" s="96" t="s">
        <v>152</v>
      </c>
      <c r="AH920" s="96"/>
    </row>
    <row r="921" customFormat="false" ht="12.75" hidden="false" customHeight="false" outlineLevel="0" collapsed="false">
      <c r="AD921" s="94" t="n">
        <v>126.4</v>
      </c>
      <c r="AE921" s="95" t="n">
        <v>0.5686</v>
      </c>
      <c r="AF921" s="95"/>
      <c r="AG921" s="96" t="s">
        <v>152</v>
      </c>
      <c r="AH921" s="96"/>
    </row>
    <row r="922" customFormat="false" ht="12.75" hidden="false" customHeight="false" outlineLevel="0" collapsed="false">
      <c r="AD922" s="94" t="n">
        <v>126.5</v>
      </c>
      <c r="AE922" s="95" t="n">
        <v>0.5685</v>
      </c>
      <c r="AF922" s="95"/>
      <c r="AG922" s="96" t="s">
        <v>152</v>
      </c>
      <c r="AH922" s="96"/>
    </row>
    <row r="923" customFormat="false" ht="12.75" hidden="false" customHeight="false" outlineLevel="0" collapsed="false">
      <c r="AD923" s="94" t="n">
        <v>126.6</v>
      </c>
      <c r="AE923" s="95" t="n">
        <v>0.5684</v>
      </c>
      <c r="AF923" s="95"/>
      <c r="AG923" s="96" t="s">
        <v>152</v>
      </c>
      <c r="AH923" s="96"/>
    </row>
    <row r="924" customFormat="false" ht="12.75" hidden="false" customHeight="false" outlineLevel="0" collapsed="false">
      <c r="AD924" s="94" t="n">
        <v>126.7</v>
      </c>
      <c r="AE924" s="95" t="n">
        <v>0.5683</v>
      </c>
      <c r="AF924" s="95"/>
      <c r="AG924" s="96" t="s">
        <v>152</v>
      </c>
      <c r="AH924" s="96"/>
    </row>
    <row r="925" customFormat="false" ht="12.75" hidden="false" customHeight="false" outlineLevel="0" collapsed="false">
      <c r="AD925" s="94" t="n">
        <v>126.8</v>
      </c>
      <c r="AE925" s="95" t="n">
        <v>0.5682</v>
      </c>
      <c r="AF925" s="95"/>
      <c r="AG925" s="96" t="s">
        <v>152</v>
      </c>
      <c r="AH925" s="96"/>
    </row>
    <row r="926" customFormat="false" ht="12.75" hidden="false" customHeight="false" outlineLevel="0" collapsed="false">
      <c r="AD926" s="94" t="n">
        <v>126.9</v>
      </c>
      <c r="AE926" s="95" t="n">
        <v>0.5681</v>
      </c>
      <c r="AF926" s="95"/>
      <c r="AG926" s="96" t="s">
        <v>152</v>
      </c>
      <c r="AH926" s="96"/>
    </row>
    <row r="927" customFormat="false" ht="12.75" hidden="false" customHeight="false" outlineLevel="0" collapsed="false">
      <c r="AD927" s="94" t="n">
        <v>127</v>
      </c>
      <c r="AE927" s="95" t="n">
        <v>0.5681</v>
      </c>
      <c r="AF927" s="95"/>
      <c r="AG927" s="96" t="s">
        <v>152</v>
      </c>
      <c r="AH927" s="96"/>
    </row>
    <row r="928" customFormat="false" ht="12.75" hidden="false" customHeight="false" outlineLevel="0" collapsed="false">
      <c r="AD928" s="94" t="n">
        <v>127.1</v>
      </c>
      <c r="AE928" s="95" t="n">
        <v>0.568</v>
      </c>
      <c r="AF928" s="95"/>
      <c r="AG928" s="96" t="s">
        <v>152</v>
      </c>
      <c r="AH928" s="96"/>
    </row>
    <row r="929" customFormat="false" ht="12.75" hidden="false" customHeight="false" outlineLevel="0" collapsed="false">
      <c r="AD929" s="94" t="n">
        <v>127.2</v>
      </c>
      <c r="AE929" s="95" t="n">
        <v>0.5679</v>
      </c>
      <c r="AF929" s="95"/>
      <c r="AG929" s="96" t="s">
        <v>152</v>
      </c>
      <c r="AH929" s="96"/>
    </row>
    <row r="930" customFormat="false" ht="12.75" hidden="false" customHeight="false" outlineLevel="0" collapsed="false">
      <c r="AD930" s="94" t="n">
        <v>127.3</v>
      </c>
      <c r="AE930" s="95" t="n">
        <v>0.5678</v>
      </c>
      <c r="AF930" s="95"/>
      <c r="AG930" s="96" t="s">
        <v>152</v>
      </c>
      <c r="AH930" s="96"/>
    </row>
    <row r="931" customFormat="false" ht="12.75" hidden="false" customHeight="false" outlineLevel="0" collapsed="false">
      <c r="AD931" s="94" t="n">
        <v>127.4</v>
      </c>
      <c r="AE931" s="95" t="n">
        <v>0.5677</v>
      </c>
      <c r="AF931" s="95"/>
      <c r="AG931" s="96" t="s">
        <v>152</v>
      </c>
      <c r="AH931" s="96"/>
    </row>
    <row r="932" customFormat="false" ht="12.75" hidden="false" customHeight="false" outlineLevel="0" collapsed="false">
      <c r="AD932" s="94" t="n">
        <v>127.5</v>
      </c>
      <c r="AE932" s="95" t="n">
        <v>0.5676</v>
      </c>
      <c r="AF932" s="95"/>
      <c r="AG932" s="96" t="s">
        <v>152</v>
      </c>
      <c r="AH932" s="96"/>
    </row>
    <row r="933" customFormat="false" ht="12.75" hidden="false" customHeight="false" outlineLevel="0" collapsed="false">
      <c r="AD933" s="94" t="n">
        <v>127.6</v>
      </c>
      <c r="AE933" s="95" t="n">
        <v>0.5675</v>
      </c>
      <c r="AF933" s="95"/>
      <c r="AG933" s="96" t="s">
        <v>152</v>
      </c>
      <c r="AH933" s="96"/>
    </row>
    <row r="934" customFormat="false" ht="12.75" hidden="false" customHeight="false" outlineLevel="0" collapsed="false">
      <c r="AD934" s="94" t="n">
        <v>127.7</v>
      </c>
      <c r="AE934" s="95" t="n">
        <v>0.5675</v>
      </c>
      <c r="AF934" s="95"/>
      <c r="AG934" s="96" t="s">
        <v>152</v>
      </c>
      <c r="AH934" s="96"/>
    </row>
    <row r="935" customFormat="false" ht="12.75" hidden="false" customHeight="false" outlineLevel="0" collapsed="false">
      <c r="AD935" s="94" t="n">
        <v>127.8</v>
      </c>
      <c r="AE935" s="95" t="n">
        <v>0.5674</v>
      </c>
      <c r="AF935" s="95"/>
      <c r="AG935" s="96" t="s">
        <v>152</v>
      </c>
      <c r="AH935" s="96"/>
    </row>
    <row r="936" customFormat="false" ht="12.75" hidden="false" customHeight="false" outlineLevel="0" collapsed="false">
      <c r="AD936" s="94" t="n">
        <v>127.9</v>
      </c>
      <c r="AE936" s="95" t="n">
        <v>0.5673</v>
      </c>
      <c r="AF936" s="95"/>
      <c r="AG936" s="96" t="s">
        <v>152</v>
      </c>
      <c r="AH936" s="96"/>
    </row>
    <row r="937" customFormat="false" ht="12.75" hidden="false" customHeight="false" outlineLevel="0" collapsed="false">
      <c r="AD937" s="94" t="n">
        <v>128</v>
      </c>
      <c r="AE937" s="95" t="n">
        <v>0.5672</v>
      </c>
      <c r="AF937" s="95"/>
      <c r="AG937" s="96" t="s">
        <v>152</v>
      </c>
      <c r="AH937" s="96"/>
    </row>
    <row r="938" customFormat="false" ht="12.75" hidden="false" customHeight="false" outlineLevel="0" collapsed="false">
      <c r="AD938" s="94" t="n">
        <v>128.1</v>
      </c>
      <c r="AE938" s="95" t="n">
        <v>0.5671</v>
      </c>
      <c r="AF938" s="95"/>
      <c r="AG938" s="96" t="s">
        <v>152</v>
      </c>
      <c r="AH938" s="96"/>
    </row>
    <row r="939" customFormat="false" ht="12.75" hidden="false" customHeight="false" outlineLevel="0" collapsed="false">
      <c r="AD939" s="94" t="n">
        <v>128.2</v>
      </c>
      <c r="AE939" s="95" t="n">
        <v>0.567</v>
      </c>
      <c r="AF939" s="95"/>
      <c r="AG939" s="96" t="s">
        <v>152</v>
      </c>
      <c r="AH939" s="96"/>
    </row>
    <row r="940" customFormat="false" ht="12.75" hidden="false" customHeight="false" outlineLevel="0" collapsed="false">
      <c r="AD940" s="94" t="n">
        <v>128.3</v>
      </c>
      <c r="AE940" s="95" t="n">
        <v>0.567</v>
      </c>
      <c r="AF940" s="95"/>
      <c r="AG940" s="96" t="s">
        <v>152</v>
      </c>
      <c r="AH940" s="96"/>
    </row>
    <row r="941" customFormat="false" ht="12.75" hidden="false" customHeight="false" outlineLevel="0" collapsed="false">
      <c r="AD941" s="94" t="n">
        <v>128.4</v>
      </c>
      <c r="AE941" s="95" t="n">
        <v>0.5669</v>
      </c>
      <c r="AF941" s="95"/>
      <c r="AG941" s="96" t="s">
        <v>152</v>
      </c>
      <c r="AH941" s="96"/>
    </row>
    <row r="942" customFormat="false" ht="12.75" hidden="false" customHeight="false" outlineLevel="0" collapsed="false">
      <c r="AD942" s="94" t="n">
        <v>128.5</v>
      </c>
      <c r="AE942" s="95" t="n">
        <v>0.5668</v>
      </c>
      <c r="AF942" s="95"/>
      <c r="AG942" s="96" t="s">
        <v>152</v>
      </c>
      <c r="AH942" s="96"/>
    </row>
    <row r="943" customFormat="false" ht="12.75" hidden="false" customHeight="false" outlineLevel="0" collapsed="false">
      <c r="AD943" s="94" t="n">
        <v>128.6</v>
      </c>
      <c r="AE943" s="95" t="n">
        <v>0.5667</v>
      </c>
      <c r="AF943" s="95"/>
      <c r="AG943" s="96" t="s">
        <v>152</v>
      </c>
      <c r="AH943" s="96"/>
    </row>
    <row r="944" customFormat="false" ht="12.75" hidden="false" customHeight="false" outlineLevel="0" collapsed="false">
      <c r="AD944" s="94" t="n">
        <v>128.7</v>
      </c>
      <c r="AE944" s="95" t="n">
        <v>0.5666</v>
      </c>
      <c r="AF944" s="95"/>
      <c r="AG944" s="96" t="s">
        <v>152</v>
      </c>
      <c r="AH944" s="96"/>
    </row>
    <row r="945" customFormat="false" ht="12.75" hidden="false" customHeight="false" outlineLevel="0" collapsed="false">
      <c r="AD945" s="94" t="n">
        <v>128.8</v>
      </c>
      <c r="AE945" s="95" t="n">
        <v>0.5665</v>
      </c>
      <c r="AF945" s="95"/>
      <c r="AG945" s="96" t="s">
        <v>152</v>
      </c>
      <c r="AH945" s="96"/>
    </row>
    <row r="946" customFormat="false" ht="12.75" hidden="false" customHeight="false" outlineLevel="0" collapsed="false">
      <c r="AD946" s="94" t="n">
        <v>128.9</v>
      </c>
      <c r="AE946" s="95" t="n">
        <v>0.5665</v>
      </c>
      <c r="AF946" s="95"/>
      <c r="AG946" s="96" t="s">
        <v>152</v>
      </c>
      <c r="AH946" s="96"/>
    </row>
    <row r="947" customFormat="false" ht="12.75" hidden="false" customHeight="false" outlineLevel="0" collapsed="false">
      <c r="AD947" s="94" t="n">
        <v>129</v>
      </c>
      <c r="AE947" s="95" t="n">
        <v>0.5664</v>
      </c>
      <c r="AF947" s="95"/>
      <c r="AG947" s="96" t="s">
        <v>152</v>
      </c>
      <c r="AH947" s="96"/>
    </row>
    <row r="948" customFormat="false" ht="12.75" hidden="false" customHeight="false" outlineLevel="0" collapsed="false">
      <c r="AD948" s="94" t="n">
        <v>129.1</v>
      </c>
      <c r="AE948" s="95" t="n">
        <v>0.5663</v>
      </c>
      <c r="AF948" s="95"/>
      <c r="AG948" s="96" t="s">
        <v>152</v>
      </c>
      <c r="AH948" s="96"/>
    </row>
    <row r="949" customFormat="false" ht="12.75" hidden="false" customHeight="false" outlineLevel="0" collapsed="false">
      <c r="AD949" s="94" t="n">
        <v>129.2</v>
      </c>
      <c r="AE949" s="95" t="n">
        <v>0.5662</v>
      </c>
      <c r="AF949" s="95"/>
      <c r="AG949" s="96" t="s">
        <v>152</v>
      </c>
      <c r="AH949" s="96"/>
    </row>
    <row r="950" customFormat="false" ht="12.75" hidden="false" customHeight="false" outlineLevel="0" collapsed="false">
      <c r="AD950" s="94" t="n">
        <v>129.3</v>
      </c>
      <c r="AE950" s="95" t="n">
        <v>0.5661</v>
      </c>
      <c r="AF950" s="95"/>
      <c r="AG950" s="96" t="s">
        <v>152</v>
      </c>
      <c r="AH950" s="96"/>
    </row>
    <row r="951" customFormat="false" ht="12.75" hidden="false" customHeight="false" outlineLevel="0" collapsed="false">
      <c r="AD951" s="94" t="n">
        <v>129.4</v>
      </c>
      <c r="AE951" s="95" t="n">
        <v>0.5661</v>
      </c>
      <c r="AF951" s="95"/>
      <c r="AG951" s="96" t="s">
        <v>152</v>
      </c>
      <c r="AH951" s="96"/>
    </row>
    <row r="952" customFormat="false" ht="12.75" hidden="false" customHeight="false" outlineLevel="0" collapsed="false">
      <c r="AD952" s="94" t="n">
        <v>129.5</v>
      </c>
      <c r="AE952" s="95" t="n">
        <v>0.566</v>
      </c>
      <c r="AF952" s="95"/>
      <c r="AG952" s="96" t="s">
        <v>152</v>
      </c>
      <c r="AH952" s="96"/>
    </row>
    <row r="953" customFormat="false" ht="12.75" hidden="false" customHeight="false" outlineLevel="0" collapsed="false">
      <c r="AD953" s="94" t="n">
        <v>129.6</v>
      </c>
      <c r="AE953" s="95" t="n">
        <v>0.5659</v>
      </c>
      <c r="AF953" s="95"/>
      <c r="AG953" s="96" t="s">
        <v>152</v>
      </c>
      <c r="AH953" s="96"/>
    </row>
    <row r="954" customFormat="false" ht="12.75" hidden="false" customHeight="false" outlineLevel="0" collapsed="false">
      <c r="AD954" s="94" t="n">
        <v>129.7</v>
      </c>
      <c r="AE954" s="95" t="n">
        <v>0.5658</v>
      </c>
      <c r="AF954" s="95"/>
      <c r="AG954" s="96" t="s">
        <v>152</v>
      </c>
      <c r="AH954" s="96"/>
    </row>
    <row r="955" customFormat="false" ht="12.75" hidden="false" customHeight="false" outlineLevel="0" collapsed="false">
      <c r="AD955" s="94" t="n">
        <v>129.8</v>
      </c>
      <c r="AE955" s="95" t="n">
        <v>0.5658</v>
      </c>
      <c r="AF955" s="95"/>
      <c r="AG955" s="96" t="s">
        <v>152</v>
      </c>
      <c r="AH955" s="96"/>
    </row>
    <row r="956" customFormat="false" ht="12.75" hidden="false" customHeight="false" outlineLevel="0" collapsed="false">
      <c r="AD956" s="94" t="n">
        <v>129.9</v>
      </c>
      <c r="AE956" s="95" t="n">
        <v>0.5657</v>
      </c>
      <c r="AF956" s="95"/>
      <c r="AG956" s="96" t="s">
        <v>152</v>
      </c>
      <c r="AH956" s="96"/>
    </row>
    <row r="957" customFormat="false" ht="12.75" hidden="false" customHeight="false" outlineLevel="0" collapsed="false">
      <c r="AD957" s="94" t="n">
        <v>130</v>
      </c>
      <c r="AE957" s="95" t="n">
        <v>0.5656</v>
      </c>
      <c r="AF957" s="95"/>
      <c r="AG957" s="96" t="s">
        <v>152</v>
      </c>
      <c r="AH957" s="96"/>
    </row>
    <row r="958" customFormat="false" ht="12.75" hidden="false" customHeight="false" outlineLevel="0" collapsed="false">
      <c r="AD958" s="94" t="n">
        <v>130.1</v>
      </c>
      <c r="AE958" s="95" t="n">
        <v>0.5655</v>
      </c>
      <c r="AF958" s="95"/>
      <c r="AG958" s="96" t="s">
        <v>152</v>
      </c>
      <c r="AH958" s="96"/>
    </row>
    <row r="959" customFormat="false" ht="12.75" hidden="false" customHeight="false" outlineLevel="0" collapsed="false">
      <c r="AD959" s="94" t="n">
        <v>130.2</v>
      </c>
      <c r="AE959" s="95" t="n">
        <v>0.5554</v>
      </c>
      <c r="AF959" s="95"/>
      <c r="AG959" s="96" t="s">
        <v>152</v>
      </c>
      <c r="AH959" s="96"/>
    </row>
    <row r="960" customFormat="false" ht="12.75" hidden="false" customHeight="false" outlineLevel="0" collapsed="false">
      <c r="AD960" s="94" t="n">
        <v>130.3</v>
      </c>
      <c r="AE960" s="95" t="n">
        <v>0.5654</v>
      </c>
      <c r="AF960" s="95"/>
      <c r="AG960" s="96" t="s">
        <v>152</v>
      </c>
      <c r="AH960" s="96"/>
    </row>
    <row r="961" customFormat="false" ht="12.75" hidden="false" customHeight="false" outlineLevel="0" collapsed="false">
      <c r="AD961" s="94" t="n">
        <v>130.4</v>
      </c>
      <c r="AE961" s="95" t="n">
        <v>0.5653</v>
      </c>
      <c r="AF961" s="95"/>
      <c r="AG961" s="96" t="s">
        <v>152</v>
      </c>
      <c r="AH961" s="96"/>
    </row>
    <row r="962" customFormat="false" ht="12.75" hidden="false" customHeight="false" outlineLevel="0" collapsed="false">
      <c r="AD962" s="94" t="n">
        <v>130.5</v>
      </c>
      <c r="AE962" s="95" t="n">
        <v>0.5652</v>
      </c>
      <c r="AF962" s="95"/>
      <c r="AG962" s="96" t="s">
        <v>152</v>
      </c>
      <c r="AH962" s="96"/>
    </row>
    <row r="963" customFormat="false" ht="12.75" hidden="false" customHeight="false" outlineLevel="0" collapsed="false">
      <c r="AD963" s="94" t="n">
        <v>130.6</v>
      </c>
      <c r="AE963" s="95" t="n">
        <v>0.5651</v>
      </c>
      <c r="AF963" s="95"/>
      <c r="AG963" s="96" t="s">
        <v>152</v>
      </c>
      <c r="AH963" s="96"/>
    </row>
    <row r="964" customFormat="false" ht="12.75" hidden="false" customHeight="false" outlineLevel="0" collapsed="false">
      <c r="AD964" s="94" t="n">
        <v>130.7</v>
      </c>
      <c r="AE964" s="95" t="n">
        <v>0.5651</v>
      </c>
      <c r="AF964" s="95"/>
      <c r="AG964" s="96" t="s">
        <v>152</v>
      </c>
      <c r="AH964" s="96"/>
    </row>
    <row r="965" customFormat="false" ht="12.75" hidden="false" customHeight="false" outlineLevel="0" collapsed="false">
      <c r="AD965" s="94" t="n">
        <v>130.8</v>
      </c>
      <c r="AE965" s="95" t="n">
        <v>0.565</v>
      </c>
      <c r="AF965" s="95"/>
      <c r="AG965" s="96" t="s">
        <v>152</v>
      </c>
      <c r="AH965" s="96"/>
    </row>
    <row r="966" customFormat="false" ht="12.75" hidden="false" customHeight="false" outlineLevel="0" collapsed="false">
      <c r="AD966" s="94" t="n">
        <v>130.9</v>
      </c>
      <c r="AE966" s="95" t="n">
        <v>0.5649</v>
      </c>
      <c r="AF966" s="95"/>
      <c r="AG966" s="96" t="s">
        <v>152</v>
      </c>
      <c r="AH966" s="96"/>
    </row>
    <row r="967" customFormat="false" ht="12.75" hidden="false" customHeight="false" outlineLevel="0" collapsed="false">
      <c r="AD967" s="94" t="n">
        <v>131</v>
      </c>
      <c r="AE967" s="95" t="n">
        <v>0.5648</v>
      </c>
      <c r="AF967" s="95"/>
      <c r="AG967" s="96" t="s">
        <v>152</v>
      </c>
      <c r="AH967" s="96"/>
    </row>
    <row r="968" customFormat="false" ht="12.75" hidden="false" customHeight="false" outlineLevel="0" collapsed="false">
      <c r="AD968" s="94" t="n">
        <v>131.1</v>
      </c>
      <c r="AE968" s="95" t="n">
        <v>0.5647</v>
      </c>
      <c r="AF968" s="95"/>
      <c r="AG968" s="96" t="s">
        <v>152</v>
      </c>
      <c r="AH968" s="96"/>
    </row>
    <row r="969" customFormat="false" ht="12.75" hidden="false" customHeight="false" outlineLevel="0" collapsed="false">
      <c r="AD969" s="94" t="n">
        <v>131.2</v>
      </c>
      <c r="AE969" s="95" t="n">
        <v>0.5647</v>
      </c>
      <c r="AF969" s="95"/>
      <c r="AG969" s="96" t="s">
        <v>152</v>
      </c>
      <c r="AH969" s="96"/>
    </row>
    <row r="970" customFormat="false" ht="12.75" hidden="false" customHeight="false" outlineLevel="0" collapsed="false">
      <c r="AD970" s="94" t="n">
        <v>131.3</v>
      </c>
      <c r="AE970" s="95" t="n">
        <v>0.5646</v>
      </c>
      <c r="AF970" s="95"/>
      <c r="AG970" s="96" t="s">
        <v>152</v>
      </c>
      <c r="AH970" s="96"/>
    </row>
    <row r="971" customFormat="false" ht="12.75" hidden="false" customHeight="false" outlineLevel="0" collapsed="false">
      <c r="AD971" s="94" t="n">
        <v>131.4</v>
      </c>
      <c r="AE971" s="95" t="n">
        <v>0.5645</v>
      </c>
      <c r="AF971" s="95"/>
      <c r="AG971" s="96" t="s">
        <v>152</v>
      </c>
      <c r="AH971" s="96"/>
    </row>
    <row r="972" customFormat="false" ht="12.75" hidden="false" customHeight="false" outlineLevel="0" collapsed="false">
      <c r="AD972" s="94" t="n">
        <v>131.5</v>
      </c>
      <c r="AE972" s="95" t="n">
        <v>0.5644</v>
      </c>
      <c r="AF972" s="95"/>
      <c r="AG972" s="96" t="s">
        <v>152</v>
      </c>
      <c r="AH972" s="96"/>
    </row>
    <row r="973" customFormat="false" ht="12.75" hidden="false" customHeight="false" outlineLevel="0" collapsed="false">
      <c r="AD973" s="94" t="n">
        <v>131.6</v>
      </c>
      <c r="AE973" s="95" t="n">
        <v>0.5644</v>
      </c>
      <c r="AF973" s="95"/>
      <c r="AG973" s="96" t="s">
        <v>152</v>
      </c>
      <c r="AH973" s="96"/>
    </row>
    <row r="974" customFormat="false" ht="12.75" hidden="false" customHeight="false" outlineLevel="0" collapsed="false">
      <c r="AD974" s="94" t="n">
        <v>131.7</v>
      </c>
      <c r="AE974" s="95" t="n">
        <v>0.5643</v>
      </c>
      <c r="AF974" s="95"/>
      <c r="AG974" s="96" t="s">
        <v>152</v>
      </c>
      <c r="AH974" s="96"/>
    </row>
    <row r="975" customFormat="false" ht="12.75" hidden="false" customHeight="false" outlineLevel="0" collapsed="false">
      <c r="AD975" s="94" t="n">
        <v>131.8</v>
      </c>
      <c r="AE975" s="95" t="n">
        <v>0.5642</v>
      </c>
      <c r="AF975" s="95"/>
      <c r="AG975" s="96" t="s">
        <v>152</v>
      </c>
      <c r="AH975" s="96"/>
    </row>
    <row r="976" customFormat="false" ht="12.75" hidden="false" customHeight="false" outlineLevel="0" collapsed="false">
      <c r="AD976" s="94" t="n">
        <v>131.9</v>
      </c>
      <c r="AE976" s="95" t="n">
        <v>0.5642</v>
      </c>
      <c r="AF976" s="95"/>
      <c r="AG976" s="96" t="s">
        <v>152</v>
      </c>
      <c r="AH976" s="96"/>
    </row>
    <row r="977" customFormat="false" ht="12.75" hidden="false" customHeight="false" outlineLevel="0" collapsed="false">
      <c r="AD977" s="94" t="n">
        <v>132</v>
      </c>
      <c r="AE977" s="95" t="n">
        <v>0.5641</v>
      </c>
      <c r="AF977" s="95"/>
      <c r="AG977" s="96" t="s">
        <v>152</v>
      </c>
      <c r="AH977" s="96"/>
    </row>
    <row r="978" customFormat="false" ht="12.75" hidden="false" customHeight="false" outlineLevel="0" collapsed="false">
      <c r="AD978" s="94" t="n">
        <v>132.1</v>
      </c>
      <c r="AE978" s="95" t="n">
        <v>0.564</v>
      </c>
      <c r="AF978" s="95"/>
      <c r="AG978" s="96" t="s">
        <v>152</v>
      </c>
      <c r="AH978" s="96"/>
    </row>
    <row r="979" customFormat="false" ht="12.75" hidden="false" customHeight="false" outlineLevel="0" collapsed="false">
      <c r="AD979" s="94" t="n">
        <v>132.2</v>
      </c>
      <c r="AE979" s="95" t="n">
        <v>0.5639</v>
      </c>
      <c r="AF979" s="95"/>
      <c r="AG979" s="96" t="s">
        <v>152</v>
      </c>
      <c r="AH979" s="96"/>
    </row>
    <row r="980" customFormat="false" ht="12.75" hidden="false" customHeight="false" outlineLevel="0" collapsed="false">
      <c r="AD980" s="94" t="n">
        <v>132.3</v>
      </c>
      <c r="AE980" s="95" t="n">
        <v>0.5639</v>
      </c>
      <c r="AF980" s="95"/>
      <c r="AG980" s="96" t="s">
        <v>152</v>
      </c>
      <c r="AH980" s="96"/>
    </row>
    <row r="981" customFormat="false" ht="12.75" hidden="false" customHeight="false" outlineLevel="0" collapsed="false">
      <c r="AD981" s="94" t="n">
        <v>132.4</v>
      </c>
      <c r="AE981" s="95" t="n">
        <v>0.5638</v>
      </c>
      <c r="AF981" s="95"/>
      <c r="AG981" s="96" t="s">
        <v>152</v>
      </c>
      <c r="AH981" s="96"/>
    </row>
    <row r="982" customFormat="false" ht="12.75" hidden="false" customHeight="false" outlineLevel="0" collapsed="false">
      <c r="AD982" s="94" t="n">
        <v>132.5</v>
      </c>
      <c r="AE982" s="95" t="n">
        <v>0.5637</v>
      </c>
      <c r="AF982" s="95"/>
      <c r="AG982" s="96" t="s">
        <v>152</v>
      </c>
      <c r="AH982" s="96"/>
    </row>
    <row r="983" customFormat="false" ht="12.75" hidden="false" customHeight="false" outlineLevel="0" collapsed="false">
      <c r="AD983" s="94" t="n">
        <v>132.6</v>
      </c>
      <c r="AE983" s="95" t="n">
        <v>0.5636</v>
      </c>
      <c r="AF983" s="95"/>
      <c r="AG983" s="96" t="s">
        <v>152</v>
      </c>
      <c r="AH983" s="96"/>
    </row>
    <row r="984" customFormat="false" ht="12.75" hidden="false" customHeight="false" outlineLevel="0" collapsed="false">
      <c r="AD984" s="94" t="n">
        <v>132.7</v>
      </c>
      <c r="AE984" s="95" t="n">
        <v>0.5636</v>
      </c>
      <c r="AF984" s="95"/>
      <c r="AG984" s="96" t="s">
        <v>152</v>
      </c>
      <c r="AH984" s="96"/>
    </row>
    <row r="985" customFormat="false" ht="12.75" hidden="false" customHeight="false" outlineLevel="0" collapsed="false">
      <c r="AD985" s="94" t="n">
        <v>132.8</v>
      </c>
      <c r="AE985" s="95" t="n">
        <v>0.5635</v>
      </c>
      <c r="AF985" s="95"/>
      <c r="AG985" s="96" t="s">
        <v>152</v>
      </c>
      <c r="AH985" s="96"/>
    </row>
    <row r="986" customFormat="false" ht="12.75" hidden="false" customHeight="false" outlineLevel="0" collapsed="false">
      <c r="AD986" s="94" t="n">
        <v>132.9</v>
      </c>
      <c r="AE986" s="95" t="n">
        <v>0.5634</v>
      </c>
      <c r="AF986" s="95"/>
      <c r="AG986" s="96" t="s">
        <v>152</v>
      </c>
      <c r="AH986" s="96"/>
    </row>
    <row r="987" customFormat="false" ht="12.75" hidden="false" customHeight="false" outlineLevel="0" collapsed="false">
      <c r="AD987" s="94" t="n">
        <v>133</v>
      </c>
      <c r="AE987" s="95" t="n">
        <v>0.5634</v>
      </c>
      <c r="AF987" s="95"/>
      <c r="AG987" s="96" t="s">
        <v>152</v>
      </c>
      <c r="AH987" s="96"/>
    </row>
    <row r="988" customFormat="false" ht="12.75" hidden="false" customHeight="false" outlineLevel="0" collapsed="false">
      <c r="AD988" s="94" t="n">
        <v>133.1</v>
      </c>
      <c r="AE988" s="95" t="n">
        <v>0.5633</v>
      </c>
      <c r="AF988" s="95"/>
      <c r="AG988" s="96" t="s">
        <v>152</v>
      </c>
      <c r="AH988" s="96"/>
    </row>
    <row r="989" customFormat="false" ht="12.75" hidden="false" customHeight="false" outlineLevel="0" collapsed="false">
      <c r="AD989" s="94" t="n">
        <v>133.2</v>
      </c>
      <c r="AE989" s="95" t="n">
        <v>0.5632</v>
      </c>
      <c r="AF989" s="95"/>
      <c r="AG989" s="96" t="s">
        <v>152</v>
      </c>
      <c r="AH989" s="96"/>
    </row>
    <row r="990" customFormat="false" ht="12.75" hidden="false" customHeight="false" outlineLevel="0" collapsed="false">
      <c r="AD990" s="94" t="n">
        <v>133.3</v>
      </c>
      <c r="AE990" s="95" t="n">
        <v>0.5631</v>
      </c>
      <c r="AF990" s="95"/>
      <c r="AG990" s="96" t="s">
        <v>152</v>
      </c>
      <c r="AH990" s="96"/>
    </row>
    <row r="991" customFormat="false" ht="12.75" hidden="false" customHeight="false" outlineLevel="0" collapsed="false">
      <c r="AD991" s="94" t="n">
        <v>133.4</v>
      </c>
      <c r="AE991" s="95" t="n">
        <v>0.5631</v>
      </c>
      <c r="AF991" s="95"/>
      <c r="AG991" s="96" t="s">
        <v>152</v>
      </c>
      <c r="AH991" s="96"/>
    </row>
    <row r="992" customFormat="false" ht="12.75" hidden="false" customHeight="false" outlineLevel="0" collapsed="false">
      <c r="AD992" s="94" t="n">
        <v>133.5</v>
      </c>
      <c r="AE992" s="95" t="n">
        <v>0.563</v>
      </c>
      <c r="AF992" s="95"/>
      <c r="AG992" s="96" t="s">
        <v>152</v>
      </c>
      <c r="AH992" s="96"/>
    </row>
    <row r="993" customFormat="false" ht="12.75" hidden="false" customHeight="false" outlineLevel="0" collapsed="false">
      <c r="AD993" s="94" t="n">
        <v>133.6</v>
      </c>
      <c r="AE993" s="95" t="n">
        <v>0.5629</v>
      </c>
      <c r="AF993" s="95"/>
      <c r="AG993" s="96" t="s">
        <v>152</v>
      </c>
      <c r="AH993" s="96"/>
    </row>
    <row r="994" customFormat="false" ht="12.75" hidden="false" customHeight="false" outlineLevel="0" collapsed="false">
      <c r="AD994" s="94" t="n">
        <v>133.7</v>
      </c>
      <c r="AE994" s="95" t="n">
        <v>0.5629</v>
      </c>
      <c r="AF994" s="95"/>
      <c r="AG994" s="96" t="s">
        <v>152</v>
      </c>
      <c r="AH994" s="96"/>
    </row>
    <row r="995" customFormat="false" ht="12.75" hidden="false" customHeight="false" outlineLevel="0" collapsed="false">
      <c r="AD995" s="94" t="n">
        <v>133.8</v>
      </c>
      <c r="AE995" s="95" t="n">
        <v>0.5628</v>
      </c>
      <c r="AF995" s="95"/>
      <c r="AG995" s="96" t="s">
        <v>152</v>
      </c>
      <c r="AH995" s="96"/>
    </row>
    <row r="996" customFormat="false" ht="12.75" hidden="false" customHeight="false" outlineLevel="0" collapsed="false">
      <c r="AD996" s="94" t="n">
        <v>133.9</v>
      </c>
      <c r="AE996" s="95" t="n">
        <v>0.5627</v>
      </c>
      <c r="AF996" s="95"/>
      <c r="AG996" s="96" t="s">
        <v>152</v>
      </c>
      <c r="AH996" s="96"/>
    </row>
    <row r="997" customFormat="false" ht="12.75" hidden="false" customHeight="false" outlineLevel="0" collapsed="false">
      <c r="AD997" s="94" t="n">
        <v>134</v>
      </c>
      <c r="AE997" s="95" t="n">
        <v>0.5627</v>
      </c>
      <c r="AF997" s="95"/>
      <c r="AG997" s="96" t="s">
        <v>152</v>
      </c>
      <c r="AH997" s="96"/>
    </row>
    <row r="998" customFormat="false" ht="12.75" hidden="false" customHeight="false" outlineLevel="0" collapsed="false">
      <c r="AD998" s="94" t="n">
        <v>134.1</v>
      </c>
      <c r="AE998" s="95" t="n">
        <v>0.5626</v>
      </c>
      <c r="AF998" s="95"/>
      <c r="AG998" s="96" t="s">
        <v>152</v>
      </c>
      <c r="AH998" s="96"/>
    </row>
    <row r="999" customFormat="false" ht="12.75" hidden="false" customHeight="false" outlineLevel="0" collapsed="false">
      <c r="AD999" s="94" t="n">
        <v>134.2</v>
      </c>
      <c r="AE999" s="95" t="n">
        <v>0.5625</v>
      </c>
      <c r="AF999" s="95"/>
      <c r="AG999" s="96" t="s">
        <v>152</v>
      </c>
      <c r="AH999" s="96"/>
    </row>
    <row r="1000" customFormat="false" ht="12.75" hidden="false" customHeight="false" outlineLevel="0" collapsed="false">
      <c r="AD1000" s="94" t="n">
        <v>134.3</v>
      </c>
      <c r="AE1000" s="95" t="n">
        <v>0.5624</v>
      </c>
      <c r="AF1000" s="95"/>
      <c r="AG1000" s="96" t="s">
        <v>152</v>
      </c>
      <c r="AH1000" s="96"/>
    </row>
    <row r="1001" customFormat="false" ht="12.75" hidden="false" customHeight="false" outlineLevel="0" collapsed="false">
      <c r="AD1001" s="94" t="n">
        <v>134.4</v>
      </c>
      <c r="AE1001" s="95" t="n">
        <v>0.5624</v>
      </c>
      <c r="AF1001" s="95"/>
      <c r="AG1001" s="96" t="s">
        <v>152</v>
      </c>
      <c r="AH1001" s="96"/>
    </row>
    <row r="1002" customFormat="false" ht="12.75" hidden="false" customHeight="false" outlineLevel="0" collapsed="false">
      <c r="AD1002" s="94" t="n">
        <v>134.5</v>
      </c>
      <c r="AE1002" s="95" t="n">
        <v>0.5623</v>
      </c>
      <c r="AF1002" s="95"/>
      <c r="AG1002" s="96" t="s">
        <v>152</v>
      </c>
      <c r="AH1002" s="96"/>
    </row>
    <row r="1003" customFormat="false" ht="12.75" hidden="false" customHeight="false" outlineLevel="0" collapsed="false">
      <c r="AD1003" s="94" t="n">
        <v>134.6</v>
      </c>
      <c r="AE1003" s="95" t="n">
        <v>0.5622</v>
      </c>
      <c r="AF1003" s="95"/>
      <c r="AG1003" s="96" t="s">
        <v>152</v>
      </c>
      <c r="AH1003" s="96"/>
    </row>
    <row r="1004" customFormat="false" ht="12.75" hidden="false" customHeight="false" outlineLevel="0" collapsed="false">
      <c r="AD1004" s="94" t="n">
        <v>134.7</v>
      </c>
      <c r="AE1004" s="95" t="n">
        <v>0.5622</v>
      </c>
      <c r="AF1004" s="95"/>
      <c r="AG1004" s="96" t="s">
        <v>152</v>
      </c>
      <c r="AH1004" s="96"/>
    </row>
    <row r="1005" customFormat="false" ht="12.75" hidden="false" customHeight="false" outlineLevel="0" collapsed="false">
      <c r="AD1005" s="94" t="n">
        <v>134.8</v>
      </c>
      <c r="AE1005" s="95" t="n">
        <v>0.5621</v>
      </c>
      <c r="AF1005" s="95"/>
      <c r="AG1005" s="96" t="s">
        <v>152</v>
      </c>
      <c r="AH1005" s="96"/>
    </row>
    <row r="1006" customFormat="false" ht="12.75" hidden="false" customHeight="false" outlineLevel="0" collapsed="false">
      <c r="AD1006" s="94" t="n">
        <v>134.9</v>
      </c>
      <c r="AE1006" s="95" t="n">
        <v>0.562</v>
      </c>
      <c r="AF1006" s="95"/>
      <c r="AG1006" s="96" t="s">
        <v>152</v>
      </c>
      <c r="AH1006" s="96"/>
    </row>
    <row r="1007" customFormat="false" ht="12.75" hidden="false" customHeight="false" outlineLevel="0" collapsed="false">
      <c r="AD1007" s="94" t="n">
        <v>135</v>
      </c>
      <c r="AE1007" s="95" t="n">
        <v>0.562</v>
      </c>
      <c r="AF1007" s="95"/>
      <c r="AG1007" s="96" t="s">
        <v>152</v>
      </c>
      <c r="AH1007" s="96"/>
    </row>
    <row r="1008" customFormat="false" ht="12.75" hidden="false" customHeight="false" outlineLevel="0" collapsed="false">
      <c r="AD1008" s="94" t="n">
        <v>135.1</v>
      </c>
      <c r="AE1008" s="95" t="n">
        <v>0.5619</v>
      </c>
      <c r="AF1008" s="95"/>
      <c r="AG1008" s="96" t="s">
        <v>152</v>
      </c>
      <c r="AH1008" s="96"/>
    </row>
    <row r="1009" customFormat="false" ht="12.75" hidden="false" customHeight="false" outlineLevel="0" collapsed="false">
      <c r="AD1009" s="94" t="n">
        <v>135.2</v>
      </c>
      <c r="AE1009" s="95" t="n">
        <v>0.5618</v>
      </c>
      <c r="AF1009" s="95"/>
      <c r="AG1009" s="96" t="s">
        <v>152</v>
      </c>
      <c r="AH1009" s="96"/>
    </row>
    <row r="1010" customFormat="false" ht="12.75" hidden="false" customHeight="false" outlineLevel="0" collapsed="false">
      <c r="AD1010" s="94" t="n">
        <v>135.3</v>
      </c>
      <c r="AE1010" s="95" t="n">
        <v>0.5618</v>
      </c>
      <c r="AF1010" s="95"/>
      <c r="AG1010" s="96" t="s">
        <v>152</v>
      </c>
      <c r="AH1010" s="96"/>
    </row>
    <row r="1011" customFormat="false" ht="12.75" hidden="false" customHeight="false" outlineLevel="0" collapsed="false">
      <c r="AD1011" s="94" t="n">
        <v>135.4</v>
      </c>
      <c r="AE1011" s="95" t="n">
        <v>0.5617</v>
      </c>
      <c r="AF1011" s="95"/>
      <c r="AG1011" s="96" t="s">
        <v>152</v>
      </c>
      <c r="AH1011" s="96"/>
    </row>
    <row r="1012" customFormat="false" ht="12.75" hidden="false" customHeight="false" outlineLevel="0" collapsed="false">
      <c r="AD1012" s="94" t="n">
        <v>135.5</v>
      </c>
      <c r="AE1012" s="95" t="n">
        <v>0.5616</v>
      </c>
      <c r="AF1012" s="95"/>
      <c r="AG1012" s="96" t="s">
        <v>152</v>
      </c>
      <c r="AH1012" s="96"/>
    </row>
    <row r="1013" customFormat="false" ht="12.75" hidden="false" customHeight="false" outlineLevel="0" collapsed="false">
      <c r="AD1013" s="94" t="n">
        <v>135.6</v>
      </c>
      <c r="AE1013" s="95" t="n">
        <v>0.5616</v>
      </c>
      <c r="AF1013" s="95"/>
      <c r="AG1013" s="96" t="s">
        <v>152</v>
      </c>
      <c r="AH1013" s="96"/>
    </row>
    <row r="1014" customFormat="false" ht="12.75" hidden="false" customHeight="false" outlineLevel="0" collapsed="false">
      <c r="AD1014" s="94" t="n">
        <v>135.7</v>
      </c>
      <c r="AE1014" s="95" t="n">
        <v>0.5615</v>
      </c>
      <c r="AF1014" s="95"/>
      <c r="AG1014" s="96" t="s">
        <v>152</v>
      </c>
      <c r="AH1014" s="96"/>
    </row>
    <row r="1015" customFormat="false" ht="12.75" hidden="false" customHeight="false" outlineLevel="0" collapsed="false">
      <c r="AD1015" s="94" t="n">
        <v>135.8</v>
      </c>
      <c r="AE1015" s="95" t="n">
        <v>0.5614</v>
      </c>
      <c r="AF1015" s="95"/>
      <c r="AG1015" s="96" t="s">
        <v>152</v>
      </c>
      <c r="AH1015" s="96"/>
    </row>
    <row r="1016" customFormat="false" ht="12.75" hidden="false" customHeight="false" outlineLevel="0" collapsed="false">
      <c r="AD1016" s="94" t="n">
        <v>135.9</v>
      </c>
      <c r="AE1016" s="95" t="n">
        <v>0.5614</v>
      </c>
      <c r="AF1016" s="95"/>
      <c r="AG1016" s="96" t="s">
        <v>152</v>
      </c>
      <c r="AH1016" s="96"/>
    </row>
    <row r="1017" customFormat="false" ht="12.75" hidden="false" customHeight="false" outlineLevel="0" collapsed="false">
      <c r="AD1017" s="94" t="n">
        <v>136</v>
      </c>
      <c r="AE1017" s="95" t="n">
        <v>0.5613</v>
      </c>
      <c r="AF1017" s="95"/>
      <c r="AG1017" s="96" t="s">
        <v>152</v>
      </c>
      <c r="AH1017" s="96"/>
    </row>
    <row r="1018" customFormat="false" ht="12.75" hidden="false" customHeight="false" outlineLevel="0" collapsed="false">
      <c r="AD1018" s="94" t="n">
        <v>136.1</v>
      </c>
      <c r="AE1018" s="95" t="n">
        <v>0.5612</v>
      </c>
      <c r="AF1018" s="95"/>
      <c r="AG1018" s="96" t="s">
        <v>152</v>
      </c>
      <c r="AH1018" s="96"/>
    </row>
    <row r="1019" customFormat="false" ht="12.75" hidden="false" customHeight="false" outlineLevel="0" collapsed="false">
      <c r="AD1019" s="94" t="n">
        <v>136.2</v>
      </c>
      <c r="AE1019" s="95" t="n">
        <v>0.5612</v>
      </c>
      <c r="AF1019" s="95"/>
      <c r="AG1019" s="96" t="s">
        <v>152</v>
      </c>
      <c r="AH1019" s="96"/>
    </row>
    <row r="1020" customFormat="false" ht="12.75" hidden="false" customHeight="false" outlineLevel="0" collapsed="false">
      <c r="AD1020" s="94" t="n">
        <v>136.3</v>
      </c>
      <c r="AE1020" s="95" t="n">
        <v>0.5611</v>
      </c>
      <c r="AF1020" s="95"/>
      <c r="AG1020" s="96" t="s">
        <v>152</v>
      </c>
      <c r="AH1020" s="96"/>
    </row>
    <row r="1021" customFormat="false" ht="12.75" hidden="false" customHeight="false" outlineLevel="0" collapsed="false">
      <c r="AD1021" s="94" t="n">
        <v>136.4</v>
      </c>
      <c r="AE1021" s="95" t="n">
        <v>0.561</v>
      </c>
      <c r="AF1021" s="95"/>
      <c r="AG1021" s="96" t="s">
        <v>152</v>
      </c>
      <c r="AH1021" s="96"/>
    </row>
    <row r="1022" customFormat="false" ht="12.75" hidden="false" customHeight="false" outlineLevel="0" collapsed="false">
      <c r="AD1022" s="94" t="n">
        <v>136.5</v>
      </c>
      <c r="AE1022" s="95" t="n">
        <v>0.561</v>
      </c>
      <c r="AF1022" s="95"/>
      <c r="AG1022" s="96" t="s">
        <v>152</v>
      </c>
      <c r="AH1022" s="96"/>
    </row>
    <row r="1023" customFormat="false" ht="12.75" hidden="false" customHeight="false" outlineLevel="0" collapsed="false">
      <c r="AD1023" s="94" t="n">
        <v>136.6</v>
      </c>
      <c r="AE1023" s="95" t="n">
        <v>0.5609</v>
      </c>
      <c r="AF1023" s="95"/>
      <c r="AG1023" s="96" t="s">
        <v>152</v>
      </c>
      <c r="AH1023" s="96"/>
    </row>
    <row r="1024" customFormat="false" ht="12.75" hidden="false" customHeight="false" outlineLevel="0" collapsed="false">
      <c r="AD1024" s="94" t="n">
        <v>136.7</v>
      </c>
      <c r="AE1024" s="95" t="n">
        <v>0.5609</v>
      </c>
      <c r="AF1024" s="95"/>
      <c r="AG1024" s="96" t="s">
        <v>152</v>
      </c>
      <c r="AH1024" s="96"/>
    </row>
    <row r="1025" customFormat="false" ht="12.75" hidden="false" customHeight="false" outlineLevel="0" collapsed="false">
      <c r="AD1025" s="94" t="n">
        <v>136.8</v>
      </c>
      <c r="AE1025" s="95" t="n">
        <v>0.5608</v>
      </c>
      <c r="AF1025" s="95"/>
      <c r="AG1025" s="96" t="s">
        <v>152</v>
      </c>
      <c r="AH1025" s="96"/>
    </row>
    <row r="1026" customFormat="false" ht="12.75" hidden="false" customHeight="false" outlineLevel="0" collapsed="false">
      <c r="AD1026" s="94" t="n">
        <v>136.9</v>
      </c>
      <c r="AE1026" s="95" t="n">
        <v>0.5607</v>
      </c>
      <c r="AF1026" s="95"/>
      <c r="AG1026" s="96" t="s">
        <v>152</v>
      </c>
      <c r="AH1026" s="96"/>
    </row>
    <row r="1027" customFormat="false" ht="12.75" hidden="false" customHeight="false" outlineLevel="0" collapsed="false">
      <c r="AD1027" s="94" t="n">
        <v>137</v>
      </c>
      <c r="AE1027" s="95" t="n">
        <v>0.5607</v>
      </c>
      <c r="AF1027" s="95"/>
      <c r="AG1027" s="96" t="s">
        <v>152</v>
      </c>
      <c r="AH1027" s="96"/>
    </row>
    <row r="1028" customFormat="false" ht="12.75" hidden="false" customHeight="false" outlineLevel="0" collapsed="false">
      <c r="AD1028" s="94" t="n">
        <v>137.1</v>
      </c>
      <c r="AE1028" s="95" t="n">
        <v>0.5606</v>
      </c>
      <c r="AF1028" s="95"/>
      <c r="AG1028" s="96" t="s">
        <v>152</v>
      </c>
      <c r="AH1028" s="96"/>
    </row>
    <row r="1029" customFormat="false" ht="12.75" hidden="false" customHeight="false" outlineLevel="0" collapsed="false">
      <c r="AD1029" s="94" t="n">
        <v>137.2</v>
      </c>
      <c r="AE1029" s="95" t="n">
        <v>0.5605</v>
      </c>
      <c r="AF1029" s="95"/>
      <c r="AG1029" s="96" t="s">
        <v>152</v>
      </c>
      <c r="AH1029" s="96"/>
    </row>
    <row r="1030" customFormat="false" ht="12.75" hidden="false" customHeight="false" outlineLevel="0" collapsed="false">
      <c r="AD1030" s="94" t="n">
        <v>137.3</v>
      </c>
      <c r="AE1030" s="95" t="n">
        <v>0.5605</v>
      </c>
      <c r="AF1030" s="95"/>
      <c r="AG1030" s="96" t="s">
        <v>152</v>
      </c>
      <c r="AH1030" s="96"/>
    </row>
    <row r="1031" customFormat="false" ht="12.75" hidden="false" customHeight="false" outlineLevel="0" collapsed="false">
      <c r="AD1031" s="94" t="n">
        <v>137.4</v>
      </c>
      <c r="AE1031" s="95" t="n">
        <v>0.5604</v>
      </c>
      <c r="AF1031" s="95"/>
      <c r="AG1031" s="96" t="s">
        <v>152</v>
      </c>
      <c r="AH1031" s="96"/>
    </row>
    <row r="1032" customFormat="false" ht="12.75" hidden="false" customHeight="false" outlineLevel="0" collapsed="false">
      <c r="AD1032" s="94" t="n">
        <v>137.5</v>
      </c>
      <c r="AE1032" s="95" t="n">
        <v>0.5603</v>
      </c>
      <c r="AF1032" s="95"/>
      <c r="AG1032" s="96" t="s">
        <v>152</v>
      </c>
      <c r="AH1032" s="96"/>
    </row>
    <row r="1033" customFormat="false" ht="12.75" hidden="false" customHeight="false" outlineLevel="0" collapsed="false">
      <c r="AD1033" s="94" t="n">
        <v>137.6</v>
      </c>
      <c r="AE1033" s="95" t="n">
        <v>0.5603</v>
      </c>
      <c r="AF1033" s="95"/>
      <c r="AG1033" s="96" t="s">
        <v>152</v>
      </c>
      <c r="AH1033" s="96"/>
    </row>
    <row r="1034" customFormat="false" ht="12.75" hidden="false" customHeight="false" outlineLevel="0" collapsed="false">
      <c r="AD1034" s="94" t="n">
        <v>137.7</v>
      </c>
      <c r="AE1034" s="95" t="n">
        <v>0.5602</v>
      </c>
      <c r="AF1034" s="95"/>
      <c r="AG1034" s="96" t="s">
        <v>152</v>
      </c>
      <c r="AH1034" s="96"/>
    </row>
    <row r="1035" customFormat="false" ht="12.75" hidden="false" customHeight="false" outlineLevel="0" collapsed="false">
      <c r="AD1035" s="94" t="n">
        <v>137.8</v>
      </c>
      <c r="AE1035" s="95" t="n">
        <v>0.5602</v>
      </c>
      <c r="AF1035" s="95"/>
      <c r="AG1035" s="96" t="s">
        <v>152</v>
      </c>
      <c r="AH1035" s="96"/>
    </row>
    <row r="1036" customFormat="false" ht="12.75" hidden="false" customHeight="false" outlineLevel="0" collapsed="false">
      <c r="AD1036" s="94" t="n">
        <v>137.9</v>
      </c>
      <c r="AE1036" s="95" t="n">
        <v>0.5601</v>
      </c>
      <c r="AF1036" s="95"/>
      <c r="AG1036" s="96" t="s">
        <v>152</v>
      </c>
      <c r="AH1036" s="96"/>
    </row>
    <row r="1037" customFormat="false" ht="12.75" hidden="false" customHeight="false" outlineLevel="0" collapsed="false">
      <c r="AD1037" s="94" t="n">
        <v>138</v>
      </c>
      <c r="AE1037" s="95" t="n">
        <v>0.56</v>
      </c>
      <c r="AF1037" s="95"/>
      <c r="AG1037" s="96" t="s">
        <v>152</v>
      </c>
      <c r="AH1037" s="96"/>
    </row>
    <row r="1038" customFormat="false" ht="12.75" hidden="false" customHeight="false" outlineLevel="0" collapsed="false">
      <c r="AD1038" s="94" t="n">
        <v>138.1</v>
      </c>
      <c r="AE1038" s="95" t="n">
        <v>0.56</v>
      </c>
      <c r="AF1038" s="95"/>
      <c r="AG1038" s="96" t="s">
        <v>152</v>
      </c>
      <c r="AH1038" s="96"/>
    </row>
    <row r="1039" customFormat="false" ht="12.75" hidden="false" customHeight="false" outlineLevel="0" collapsed="false">
      <c r="AD1039" s="94" t="n">
        <v>138.2</v>
      </c>
      <c r="AE1039" s="95" t="n">
        <v>0.5599</v>
      </c>
      <c r="AF1039" s="95"/>
      <c r="AG1039" s="96" t="s">
        <v>152</v>
      </c>
      <c r="AH1039" s="96"/>
    </row>
    <row r="1040" customFormat="false" ht="12.75" hidden="false" customHeight="false" outlineLevel="0" collapsed="false">
      <c r="AD1040" s="94" t="n">
        <v>138.3</v>
      </c>
      <c r="AE1040" s="95" t="n">
        <v>0.5598</v>
      </c>
      <c r="AF1040" s="95"/>
      <c r="AG1040" s="96" t="s">
        <v>152</v>
      </c>
      <c r="AH1040" s="96"/>
    </row>
    <row r="1041" customFormat="false" ht="12.75" hidden="false" customHeight="false" outlineLevel="0" collapsed="false">
      <c r="AD1041" s="94" t="n">
        <v>138.4</v>
      </c>
      <c r="AE1041" s="95" t="n">
        <v>0.5598</v>
      </c>
      <c r="AF1041" s="95"/>
      <c r="AG1041" s="96" t="s">
        <v>152</v>
      </c>
      <c r="AH1041" s="96"/>
    </row>
    <row r="1042" customFormat="false" ht="12.75" hidden="false" customHeight="false" outlineLevel="0" collapsed="false">
      <c r="AD1042" s="94" t="n">
        <v>138.5</v>
      </c>
      <c r="AE1042" s="95" t="n">
        <v>0.5597</v>
      </c>
      <c r="AF1042" s="95"/>
      <c r="AG1042" s="96" t="s">
        <v>152</v>
      </c>
      <c r="AH1042" s="96"/>
    </row>
    <row r="1043" customFormat="false" ht="12.75" hidden="false" customHeight="false" outlineLevel="0" collapsed="false">
      <c r="AD1043" s="94" t="n">
        <v>138.6</v>
      </c>
      <c r="AE1043" s="95" t="n">
        <v>0.5597</v>
      </c>
      <c r="AF1043" s="95"/>
      <c r="AG1043" s="96" t="s">
        <v>152</v>
      </c>
      <c r="AH1043" s="96"/>
    </row>
    <row r="1044" customFormat="false" ht="12.75" hidden="false" customHeight="false" outlineLevel="0" collapsed="false">
      <c r="AD1044" s="94" t="n">
        <v>138.7</v>
      </c>
      <c r="AE1044" s="95" t="n">
        <v>0.5596</v>
      </c>
      <c r="AF1044" s="95"/>
      <c r="AG1044" s="96" t="s">
        <v>152</v>
      </c>
      <c r="AH1044" s="96"/>
    </row>
    <row r="1045" customFormat="false" ht="12.75" hidden="false" customHeight="false" outlineLevel="0" collapsed="false">
      <c r="AD1045" s="94" t="n">
        <v>138.8</v>
      </c>
      <c r="AE1045" s="95" t="n">
        <v>0.5595</v>
      </c>
      <c r="AF1045" s="95"/>
      <c r="AG1045" s="96" t="s">
        <v>152</v>
      </c>
      <c r="AH1045" s="96"/>
    </row>
    <row r="1046" customFormat="false" ht="12.75" hidden="false" customHeight="false" outlineLevel="0" collapsed="false">
      <c r="AD1046" s="94" t="n">
        <v>138.9</v>
      </c>
      <c r="AE1046" s="95" t="n">
        <v>0.5595</v>
      </c>
      <c r="AF1046" s="95"/>
      <c r="AG1046" s="96" t="s">
        <v>152</v>
      </c>
      <c r="AH1046" s="96"/>
    </row>
    <row r="1047" customFormat="false" ht="12.75" hidden="false" customHeight="false" outlineLevel="0" collapsed="false">
      <c r="AD1047" s="94" t="n">
        <v>139</v>
      </c>
      <c r="AE1047" s="95" t="n">
        <v>0.5594</v>
      </c>
      <c r="AF1047" s="95"/>
      <c r="AG1047" s="96" t="s">
        <v>152</v>
      </c>
      <c r="AH1047" s="96"/>
    </row>
    <row r="1048" customFormat="false" ht="12.75" hidden="false" customHeight="false" outlineLevel="0" collapsed="false">
      <c r="AD1048" s="94" t="n">
        <v>139.1</v>
      </c>
      <c r="AE1048" s="95" t="n">
        <v>0.5593</v>
      </c>
      <c r="AF1048" s="95"/>
      <c r="AG1048" s="96" t="s">
        <v>152</v>
      </c>
      <c r="AH1048" s="96"/>
    </row>
    <row r="1049" customFormat="false" ht="12.75" hidden="false" customHeight="false" outlineLevel="0" collapsed="false">
      <c r="AD1049" s="94" t="n">
        <v>139.2</v>
      </c>
      <c r="AE1049" s="95" t="n">
        <v>0.5593</v>
      </c>
      <c r="AF1049" s="95"/>
      <c r="AG1049" s="96" t="s">
        <v>152</v>
      </c>
      <c r="AH1049" s="96"/>
    </row>
    <row r="1050" customFormat="false" ht="12.75" hidden="false" customHeight="false" outlineLevel="0" collapsed="false">
      <c r="AD1050" s="94" t="n">
        <v>139.3</v>
      </c>
      <c r="AE1050" s="95" t="n">
        <v>0.5592</v>
      </c>
      <c r="AF1050" s="95"/>
      <c r="AG1050" s="96" t="s">
        <v>152</v>
      </c>
      <c r="AH1050" s="96"/>
    </row>
    <row r="1051" customFormat="false" ht="12.75" hidden="false" customHeight="false" outlineLevel="0" collapsed="false">
      <c r="AD1051" s="94" t="n">
        <v>139.4</v>
      </c>
      <c r="AE1051" s="95" t="n">
        <v>0.5592</v>
      </c>
      <c r="AF1051" s="95"/>
      <c r="AG1051" s="96" t="s">
        <v>152</v>
      </c>
      <c r="AH1051" s="96"/>
    </row>
    <row r="1052" customFormat="false" ht="12.75" hidden="false" customHeight="false" outlineLevel="0" collapsed="false">
      <c r="AD1052" s="94" t="n">
        <v>139.5</v>
      </c>
      <c r="AE1052" s="95" t="n">
        <v>0.5591</v>
      </c>
      <c r="AF1052" s="95"/>
      <c r="AG1052" s="96" t="s">
        <v>152</v>
      </c>
      <c r="AH1052" s="96"/>
    </row>
    <row r="1053" customFormat="false" ht="12.75" hidden="false" customHeight="false" outlineLevel="0" collapsed="false">
      <c r="AD1053" s="94" t="n">
        <v>139.6</v>
      </c>
      <c r="AE1053" s="95" t="n">
        <v>0.559</v>
      </c>
      <c r="AF1053" s="95"/>
      <c r="AG1053" s="96" t="s">
        <v>152</v>
      </c>
      <c r="AH1053" s="96"/>
    </row>
    <row r="1054" customFormat="false" ht="12.75" hidden="false" customHeight="false" outlineLevel="0" collapsed="false">
      <c r="AD1054" s="94" t="n">
        <v>139.7</v>
      </c>
      <c r="AE1054" s="95" t="n">
        <v>0.559</v>
      </c>
      <c r="AF1054" s="95"/>
      <c r="AG1054" s="96" t="s">
        <v>152</v>
      </c>
      <c r="AH1054" s="96"/>
    </row>
    <row r="1055" customFormat="false" ht="12.75" hidden="false" customHeight="false" outlineLevel="0" collapsed="false">
      <c r="AD1055" s="94" t="n">
        <v>139.8</v>
      </c>
      <c r="AE1055" s="95" t="n">
        <v>0.5589</v>
      </c>
      <c r="AF1055" s="95"/>
      <c r="AG1055" s="96" t="s">
        <v>152</v>
      </c>
      <c r="AH1055" s="96"/>
    </row>
    <row r="1056" customFormat="false" ht="12.75" hidden="false" customHeight="false" outlineLevel="0" collapsed="false">
      <c r="AD1056" s="94" t="n">
        <v>139.9</v>
      </c>
      <c r="AE1056" s="95" t="n">
        <v>0.5589</v>
      </c>
      <c r="AF1056" s="95"/>
      <c r="AG1056" s="96" t="s">
        <v>152</v>
      </c>
      <c r="AH1056" s="96"/>
    </row>
    <row r="1057" customFormat="false" ht="12.75" hidden="false" customHeight="false" outlineLevel="0" collapsed="false">
      <c r="AD1057" s="94" t="n">
        <v>140</v>
      </c>
      <c r="AE1057" s="95" t="n">
        <v>0.5588</v>
      </c>
      <c r="AF1057" s="95"/>
      <c r="AG1057" s="96" t="s">
        <v>152</v>
      </c>
      <c r="AH1057" s="96"/>
    </row>
    <row r="1058" customFormat="false" ht="12.75" hidden="false" customHeight="false" outlineLevel="0" collapsed="false">
      <c r="AD1058" s="94" t="n">
        <v>140.1</v>
      </c>
      <c r="AE1058" s="95" t="n">
        <v>0.5587</v>
      </c>
      <c r="AF1058" s="95"/>
      <c r="AG1058" s="96" t="s">
        <v>152</v>
      </c>
      <c r="AH1058" s="96"/>
    </row>
    <row r="1059" customFormat="false" ht="12.75" hidden="false" customHeight="false" outlineLevel="0" collapsed="false">
      <c r="AD1059" s="94" t="n">
        <v>140.2</v>
      </c>
      <c r="AE1059" s="95" t="n">
        <v>0.5587</v>
      </c>
      <c r="AF1059" s="95"/>
      <c r="AG1059" s="96" t="s">
        <v>152</v>
      </c>
      <c r="AH1059" s="96"/>
    </row>
    <row r="1060" customFormat="false" ht="12.75" hidden="false" customHeight="false" outlineLevel="0" collapsed="false">
      <c r="AD1060" s="94" t="n">
        <v>140.3</v>
      </c>
      <c r="AE1060" s="95" t="n">
        <v>0.5586</v>
      </c>
      <c r="AF1060" s="95"/>
      <c r="AG1060" s="96" t="s">
        <v>152</v>
      </c>
      <c r="AH1060" s="96"/>
    </row>
    <row r="1061" customFormat="false" ht="12.75" hidden="false" customHeight="false" outlineLevel="0" collapsed="false">
      <c r="AD1061" s="94" t="n">
        <v>140.4</v>
      </c>
      <c r="AE1061" s="95" t="n">
        <v>0.5586</v>
      </c>
      <c r="AF1061" s="95"/>
      <c r="AG1061" s="96" t="s">
        <v>152</v>
      </c>
      <c r="AH1061" s="96"/>
    </row>
    <row r="1062" customFormat="false" ht="12.75" hidden="false" customHeight="false" outlineLevel="0" collapsed="false">
      <c r="AD1062" s="94" t="n">
        <v>140.5</v>
      </c>
      <c r="AE1062" s="95" t="n">
        <v>0.5585</v>
      </c>
      <c r="AF1062" s="95"/>
      <c r="AG1062" s="96" t="s">
        <v>152</v>
      </c>
      <c r="AH1062" s="96"/>
    </row>
    <row r="1063" customFormat="false" ht="12.75" hidden="false" customHeight="false" outlineLevel="0" collapsed="false">
      <c r="AD1063" s="94" t="n">
        <v>140.6</v>
      </c>
      <c r="AE1063" s="95" t="n">
        <v>0.5584</v>
      </c>
      <c r="AF1063" s="95"/>
      <c r="AG1063" s="96" t="s">
        <v>152</v>
      </c>
      <c r="AH1063" s="96"/>
    </row>
    <row r="1064" customFormat="false" ht="12.75" hidden="false" customHeight="false" outlineLevel="0" collapsed="false">
      <c r="AD1064" s="94" t="n">
        <v>140.7</v>
      </c>
      <c r="AE1064" s="95" t="n">
        <v>0.5584</v>
      </c>
      <c r="AF1064" s="95"/>
      <c r="AG1064" s="96" t="s">
        <v>152</v>
      </c>
      <c r="AH1064" s="96"/>
    </row>
    <row r="1065" customFormat="false" ht="12.75" hidden="false" customHeight="false" outlineLevel="0" collapsed="false">
      <c r="AD1065" s="94" t="n">
        <v>140.8</v>
      </c>
      <c r="AE1065" s="95" t="n">
        <v>0.5583</v>
      </c>
      <c r="AF1065" s="95"/>
      <c r="AG1065" s="96" t="s">
        <v>152</v>
      </c>
      <c r="AH1065" s="96"/>
    </row>
    <row r="1066" customFormat="false" ht="12.75" hidden="false" customHeight="false" outlineLevel="0" collapsed="false">
      <c r="AD1066" s="94" t="n">
        <v>140.9</v>
      </c>
      <c r="AE1066" s="95" t="n">
        <v>0.5583</v>
      </c>
      <c r="AF1066" s="95"/>
      <c r="AG1066" s="96" t="s">
        <v>152</v>
      </c>
      <c r="AH1066" s="96"/>
    </row>
    <row r="1067" customFormat="false" ht="12.75" hidden="false" customHeight="false" outlineLevel="0" collapsed="false">
      <c r="AD1067" s="94" t="n">
        <v>141</v>
      </c>
      <c r="AE1067" s="95" t="n">
        <v>0.5582</v>
      </c>
      <c r="AF1067" s="95"/>
      <c r="AG1067" s="96" t="s">
        <v>152</v>
      </c>
      <c r="AH1067" s="96"/>
    </row>
    <row r="1068" customFormat="false" ht="12.75" hidden="false" customHeight="false" outlineLevel="0" collapsed="false">
      <c r="AD1068" s="94" t="n">
        <v>141.1</v>
      </c>
      <c r="AE1068" s="95" t="n">
        <v>0.5582</v>
      </c>
      <c r="AF1068" s="95"/>
      <c r="AG1068" s="96" t="s">
        <v>152</v>
      </c>
      <c r="AH1068" s="96"/>
    </row>
    <row r="1069" customFormat="false" ht="12.75" hidden="false" customHeight="false" outlineLevel="0" collapsed="false">
      <c r="AD1069" s="94" t="n">
        <v>141.2</v>
      </c>
      <c r="AE1069" s="95" t="n">
        <v>0.5581</v>
      </c>
      <c r="AF1069" s="95"/>
      <c r="AG1069" s="96" t="s">
        <v>152</v>
      </c>
      <c r="AH1069" s="96"/>
    </row>
    <row r="1070" customFormat="false" ht="12.75" hidden="false" customHeight="false" outlineLevel="0" collapsed="false">
      <c r="AD1070" s="94" t="n">
        <v>141.3</v>
      </c>
      <c r="AE1070" s="95" t="n">
        <v>0.558</v>
      </c>
      <c r="AF1070" s="95"/>
      <c r="AG1070" s="96" t="s">
        <v>152</v>
      </c>
      <c r="AH1070" s="96"/>
    </row>
    <row r="1071" customFormat="false" ht="12.75" hidden="false" customHeight="false" outlineLevel="0" collapsed="false">
      <c r="AD1071" s="94" t="n">
        <v>141.4</v>
      </c>
      <c r="AE1071" s="95" t="n">
        <v>0.558</v>
      </c>
      <c r="AF1071" s="95"/>
      <c r="AG1071" s="96" t="s">
        <v>152</v>
      </c>
      <c r="AH1071" s="96"/>
    </row>
    <row r="1072" customFormat="false" ht="12.75" hidden="false" customHeight="false" outlineLevel="0" collapsed="false">
      <c r="AD1072" s="94" t="n">
        <v>141.5</v>
      </c>
      <c r="AE1072" s="95" t="n">
        <v>0.5579</v>
      </c>
      <c r="AF1072" s="95"/>
      <c r="AG1072" s="96" t="s">
        <v>152</v>
      </c>
      <c r="AH1072" s="96"/>
    </row>
    <row r="1073" customFormat="false" ht="12.75" hidden="false" customHeight="false" outlineLevel="0" collapsed="false">
      <c r="AD1073" s="94" t="n">
        <v>141.6</v>
      </c>
      <c r="AE1073" s="95" t="n">
        <v>0.5579</v>
      </c>
      <c r="AF1073" s="95"/>
      <c r="AG1073" s="96" t="s">
        <v>152</v>
      </c>
      <c r="AH1073" s="96"/>
    </row>
    <row r="1074" customFormat="false" ht="12.75" hidden="false" customHeight="false" outlineLevel="0" collapsed="false">
      <c r="AD1074" s="94" t="n">
        <v>141.7</v>
      </c>
      <c r="AE1074" s="95" t="n">
        <v>0.5578</v>
      </c>
      <c r="AF1074" s="95"/>
      <c r="AG1074" s="96" t="s">
        <v>152</v>
      </c>
      <c r="AH1074" s="96"/>
    </row>
    <row r="1075" customFormat="false" ht="12.75" hidden="false" customHeight="false" outlineLevel="0" collapsed="false">
      <c r="AD1075" s="94" t="n">
        <v>141.8</v>
      </c>
      <c r="AE1075" s="95" t="n">
        <v>0.5578</v>
      </c>
      <c r="AF1075" s="95"/>
      <c r="AG1075" s="96" t="s">
        <v>152</v>
      </c>
      <c r="AH1075" s="96"/>
    </row>
    <row r="1076" customFormat="false" ht="12.75" hidden="false" customHeight="false" outlineLevel="0" collapsed="false">
      <c r="AD1076" s="94" t="n">
        <v>141.9</v>
      </c>
      <c r="AE1076" s="95" t="n">
        <v>0.5577</v>
      </c>
      <c r="AF1076" s="95"/>
      <c r="AG1076" s="96" t="s">
        <v>152</v>
      </c>
      <c r="AH1076" s="96"/>
    </row>
    <row r="1077" customFormat="false" ht="12.75" hidden="false" customHeight="false" outlineLevel="0" collapsed="false">
      <c r="AD1077" s="94" t="n">
        <v>142</v>
      </c>
      <c r="AE1077" s="95" t="n">
        <v>0.5576</v>
      </c>
      <c r="AF1077" s="95"/>
      <c r="AG1077" s="96" t="s">
        <v>152</v>
      </c>
      <c r="AH1077" s="96"/>
    </row>
    <row r="1078" customFormat="false" ht="12.75" hidden="false" customHeight="false" outlineLevel="0" collapsed="false">
      <c r="AD1078" s="94" t="n">
        <v>142.1</v>
      </c>
      <c r="AE1078" s="95" t="n">
        <v>0.5576</v>
      </c>
      <c r="AF1078" s="95"/>
      <c r="AG1078" s="96" t="s">
        <v>152</v>
      </c>
      <c r="AH1078" s="96"/>
    </row>
    <row r="1079" customFormat="false" ht="12.75" hidden="false" customHeight="false" outlineLevel="0" collapsed="false">
      <c r="AD1079" s="94" t="n">
        <v>142.2</v>
      </c>
      <c r="AE1079" s="95" t="n">
        <v>0.5575</v>
      </c>
      <c r="AF1079" s="95"/>
      <c r="AG1079" s="96" t="s">
        <v>152</v>
      </c>
      <c r="AH1079" s="96"/>
    </row>
    <row r="1080" customFormat="false" ht="12.75" hidden="false" customHeight="false" outlineLevel="0" collapsed="false">
      <c r="AD1080" s="94" t="n">
        <v>142.3</v>
      </c>
      <c r="AE1080" s="95" t="n">
        <v>0.5575</v>
      </c>
      <c r="AF1080" s="95"/>
      <c r="AG1080" s="96" t="s">
        <v>152</v>
      </c>
      <c r="AH1080" s="96"/>
    </row>
    <row r="1081" customFormat="false" ht="12.75" hidden="false" customHeight="false" outlineLevel="0" collapsed="false">
      <c r="AD1081" s="94" t="n">
        <v>142.4</v>
      </c>
      <c r="AE1081" s="95" t="n">
        <v>0.5574</v>
      </c>
      <c r="AF1081" s="95"/>
      <c r="AG1081" s="96" t="s">
        <v>152</v>
      </c>
      <c r="AH1081" s="96"/>
    </row>
    <row r="1082" customFormat="false" ht="12.75" hidden="false" customHeight="false" outlineLevel="0" collapsed="false">
      <c r="AD1082" s="94" t="n">
        <v>142.5</v>
      </c>
      <c r="AE1082" s="95" t="n">
        <v>0.5573</v>
      </c>
      <c r="AF1082" s="95"/>
      <c r="AG1082" s="96" t="s">
        <v>152</v>
      </c>
      <c r="AH1082" s="96"/>
    </row>
    <row r="1083" customFormat="false" ht="12.75" hidden="false" customHeight="false" outlineLevel="0" collapsed="false">
      <c r="AD1083" s="94" t="n">
        <v>142.6</v>
      </c>
      <c r="AE1083" s="95" t="n">
        <v>0.5573</v>
      </c>
      <c r="AF1083" s="95"/>
      <c r="AG1083" s="96" t="s">
        <v>152</v>
      </c>
      <c r="AH1083" s="96"/>
    </row>
    <row r="1084" customFormat="false" ht="12.75" hidden="false" customHeight="false" outlineLevel="0" collapsed="false">
      <c r="AD1084" s="94" t="n">
        <v>142.7</v>
      </c>
      <c r="AE1084" s="95" t="n">
        <v>0.5572</v>
      </c>
      <c r="AF1084" s="95"/>
      <c r="AG1084" s="96" t="s">
        <v>152</v>
      </c>
      <c r="AH1084" s="96"/>
    </row>
    <row r="1085" customFormat="false" ht="12.75" hidden="false" customHeight="false" outlineLevel="0" collapsed="false">
      <c r="AD1085" s="94" t="n">
        <v>142.8</v>
      </c>
      <c r="AE1085" s="95" t="n">
        <v>0.5572</v>
      </c>
      <c r="AF1085" s="95"/>
      <c r="AG1085" s="96" t="s">
        <v>152</v>
      </c>
      <c r="AH1085" s="96"/>
    </row>
    <row r="1086" customFormat="false" ht="12.75" hidden="false" customHeight="false" outlineLevel="0" collapsed="false">
      <c r="AD1086" s="94" t="n">
        <v>142.9</v>
      </c>
      <c r="AE1086" s="95" t="n">
        <v>0.5571</v>
      </c>
      <c r="AF1086" s="95"/>
      <c r="AG1086" s="96" t="s">
        <v>152</v>
      </c>
      <c r="AH1086" s="96"/>
    </row>
    <row r="1087" customFormat="false" ht="12.75" hidden="false" customHeight="false" outlineLevel="0" collapsed="false">
      <c r="AD1087" s="94" t="n">
        <v>143</v>
      </c>
      <c r="AE1087" s="95" t="n">
        <v>0.5571</v>
      </c>
      <c r="AF1087" s="95"/>
      <c r="AG1087" s="96" t="s">
        <v>152</v>
      </c>
      <c r="AH1087" s="96"/>
    </row>
    <row r="1088" customFormat="false" ht="12.75" hidden="false" customHeight="false" outlineLevel="0" collapsed="false">
      <c r="AD1088" s="94" t="n">
        <v>143.1</v>
      </c>
      <c r="AE1088" s="95" t="n">
        <v>0.557</v>
      </c>
      <c r="AF1088" s="95"/>
      <c r="AG1088" s="96" t="s">
        <v>152</v>
      </c>
      <c r="AH1088" s="96"/>
    </row>
    <row r="1089" customFormat="false" ht="12.75" hidden="false" customHeight="false" outlineLevel="0" collapsed="false">
      <c r="AD1089" s="94" t="n">
        <v>143.2</v>
      </c>
      <c r="AE1089" s="95" t="n">
        <v>0.557</v>
      </c>
      <c r="AF1089" s="95"/>
      <c r="AG1089" s="96" t="s">
        <v>152</v>
      </c>
      <c r="AH1089" s="96"/>
    </row>
    <row r="1090" customFormat="false" ht="12.75" hidden="false" customHeight="false" outlineLevel="0" collapsed="false">
      <c r="AD1090" s="94" t="n">
        <v>143.3</v>
      </c>
      <c r="AE1090" s="95" t="n">
        <v>0.5569</v>
      </c>
      <c r="AF1090" s="95"/>
      <c r="AG1090" s="96" t="s">
        <v>152</v>
      </c>
      <c r="AH1090" s="96"/>
    </row>
    <row r="1091" customFormat="false" ht="12.75" hidden="false" customHeight="false" outlineLevel="0" collapsed="false">
      <c r="AD1091" s="94" t="n">
        <v>143.4</v>
      </c>
      <c r="AE1091" s="95" t="n">
        <v>0.5568</v>
      </c>
      <c r="AF1091" s="95"/>
      <c r="AG1091" s="96" t="s">
        <v>152</v>
      </c>
      <c r="AH1091" s="96"/>
    </row>
    <row r="1092" customFormat="false" ht="12.75" hidden="false" customHeight="false" outlineLevel="0" collapsed="false">
      <c r="AD1092" s="94" t="n">
        <v>143.5</v>
      </c>
      <c r="AE1092" s="95" t="n">
        <v>0.5568</v>
      </c>
      <c r="AF1092" s="95"/>
      <c r="AG1092" s="96" t="s">
        <v>152</v>
      </c>
      <c r="AH1092" s="96"/>
    </row>
    <row r="1093" customFormat="false" ht="12.75" hidden="false" customHeight="false" outlineLevel="0" collapsed="false">
      <c r="AD1093" s="94" t="n">
        <v>143.6</v>
      </c>
      <c r="AE1093" s="95" t="n">
        <v>0.5567</v>
      </c>
      <c r="AF1093" s="95"/>
      <c r="AG1093" s="96" t="s">
        <v>152</v>
      </c>
      <c r="AH1093" s="96"/>
    </row>
    <row r="1094" customFormat="false" ht="12.75" hidden="false" customHeight="false" outlineLevel="0" collapsed="false">
      <c r="AD1094" s="94" t="n">
        <v>143.7</v>
      </c>
      <c r="AE1094" s="95" t="n">
        <v>0.5567</v>
      </c>
      <c r="AF1094" s="95"/>
      <c r="AG1094" s="96" t="s">
        <v>152</v>
      </c>
      <c r="AH1094" s="96"/>
    </row>
    <row r="1095" customFormat="false" ht="12.75" hidden="false" customHeight="false" outlineLevel="0" collapsed="false">
      <c r="AD1095" s="94" t="n">
        <v>143.8</v>
      </c>
      <c r="AE1095" s="95" t="n">
        <v>0.5566</v>
      </c>
      <c r="AF1095" s="95"/>
      <c r="AG1095" s="96" t="s">
        <v>152</v>
      </c>
      <c r="AH1095" s="96"/>
    </row>
    <row r="1096" customFormat="false" ht="12.75" hidden="false" customHeight="false" outlineLevel="0" collapsed="false">
      <c r="AD1096" s="94" t="n">
        <v>143.9</v>
      </c>
      <c r="AE1096" s="95" t="n">
        <v>0.5566</v>
      </c>
      <c r="AF1096" s="95"/>
      <c r="AG1096" s="96" t="s">
        <v>152</v>
      </c>
      <c r="AH1096" s="96"/>
    </row>
    <row r="1097" customFormat="false" ht="12.75" hidden="false" customHeight="false" outlineLevel="0" collapsed="false">
      <c r="AD1097" s="94" t="n">
        <v>144</v>
      </c>
      <c r="AE1097" s="95" t="n">
        <v>0.5565</v>
      </c>
      <c r="AF1097" s="95"/>
      <c r="AG1097" s="96" t="s">
        <v>152</v>
      </c>
      <c r="AH1097" s="96"/>
    </row>
    <row r="1098" customFormat="false" ht="12.75" hidden="false" customHeight="false" outlineLevel="0" collapsed="false">
      <c r="AD1098" s="94" t="n">
        <v>144.1</v>
      </c>
      <c r="AE1098" s="95" t="n">
        <v>0.5564</v>
      </c>
      <c r="AF1098" s="95"/>
      <c r="AG1098" s="96" t="s">
        <v>152</v>
      </c>
      <c r="AH1098" s="96"/>
    </row>
    <row r="1099" customFormat="false" ht="12.75" hidden="false" customHeight="false" outlineLevel="0" collapsed="false">
      <c r="AD1099" s="94" t="n">
        <v>144.2</v>
      </c>
      <c r="AE1099" s="95" t="n">
        <v>0.5564</v>
      </c>
      <c r="AF1099" s="95"/>
      <c r="AG1099" s="96" t="s">
        <v>152</v>
      </c>
      <c r="AH1099" s="96"/>
    </row>
    <row r="1100" customFormat="false" ht="12.75" hidden="false" customHeight="false" outlineLevel="0" collapsed="false">
      <c r="AD1100" s="94" t="n">
        <v>144.3</v>
      </c>
      <c r="AE1100" s="95" t="n">
        <v>0.5563</v>
      </c>
      <c r="AF1100" s="95"/>
      <c r="AG1100" s="96" t="s">
        <v>152</v>
      </c>
      <c r="AH1100" s="96"/>
    </row>
    <row r="1101" customFormat="false" ht="12.75" hidden="false" customHeight="false" outlineLevel="0" collapsed="false">
      <c r="AD1101" s="94" t="n">
        <v>144.4</v>
      </c>
      <c r="AE1101" s="95" t="n">
        <v>0.5563</v>
      </c>
      <c r="AF1101" s="95"/>
      <c r="AG1101" s="96" t="s">
        <v>152</v>
      </c>
      <c r="AH1101" s="96"/>
    </row>
    <row r="1102" customFormat="false" ht="12.75" hidden="false" customHeight="false" outlineLevel="0" collapsed="false">
      <c r="AD1102" s="94" t="n">
        <v>144.5</v>
      </c>
      <c r="AE1102" s="95" t="n">
        <v>0.5562</v>
      </c>
      <c r="AF1102" s="95"/>
      <c r="AG1102" s="96" t="s">
        <v>152</v>
      </c>
      <c r="AH1102" s="96"/>
    </row>
    <row r="1103" customFormat="false" ht="12.75" hidden="false" customHeight="false" outlineLevel="0" collapsed="false">
      <c r="AD1103" s="94" t="n">
        <v>144.6</v>
      </c>
      <c r="AE1103" s="95" t="n">
        <v>0.5562</v>
      </c>
      <c r="AF1103" s="95"/>
      <c r="AG1103" s="96" t="s">
        <v>152</v>
      </c>
      <c r="AH1103" s="96"/>
    </row>
    <row r="1104" customFormat="false" ht="12.75" hidden="false" customHeight="false" outlineLevel="0" collapsed="false">
      <c r="AD1104" s="94" t="n">
        <v>144.7</v>
      </c>
      <c r="AE1104" s="95" t="n">
        <v>0.5561</v>
      </c>
      <c r="AF1104" s="95"/>
      <c r="AG1104" s="96" t="s">
        <v>152</v>
      </c>
      <c r="AH1104" s="96"/>
    </row>
    <row r="1105" customFormat="false" ht="12.75" hidden="false" customHeight="false" outlineLevel="0" collapsed="false">
      <c r="AD1105" s="94" t="n">
        <v>144.8</v>
      </c>
      <c r="AE1105" s="95" t="n">
        <v>0.5561</v>
      </c>
      <c r="AF1105" s="95"/>
      <c r="AG1105" s="96" t="s">
        <v>152</v>
      </c>
      <c r="AH1105" s="96"/>
    </row>
    <row r="1106" customFormat="false" ht="12.75" hidden="false" customHeight="false" outlineLevel="0" collapsed="false">
      <c r="AD1106" s="94" t="n">
        <v>144.9</v>
      </c>
      <c r="AE1106" s="95" t="n">
        <v>0.556</v>
      </c>
      <c r="AF1106" s="95"/>
      <c r="AG1106" s="96" t="s">
        <v>152</v>
      </c>
      <c r="AH1106" s="96"/>
    </row>
    <row r="1107" customFormat="false" ht="12.75" hidden="false" customHeight="false" outlineLevel="0" collapsed="false">
      <c r="AD1107" s="94" t="n">
        <v>145</v>
      </c>
      <c r="AE1107" s="95" t="n">
        <v>0.556</v>
      </c>
      <c r="AF1107" s="95"/>
      <c r="AG1107" s="96" t="s">
        <v>152</v>
      </c>
      <c r="AH1107" s="96"/>
    </row>
    <row r="1108" customFormat="false" ht="12.75" hidden="false" customHeight="false" outlineLevel="0" collapsed="false">
      <c r="AD1108" s="94" t="n">
        <v>145.1</v>
      </c>
      <c r="AE1108" s="95" t="n">
        <v>0.5559</v>
      </c>
      <c r="AF1108" s="95"/>
      <c r="AG1108" s="96" t="s">
        <v>152</v>
      </c>
      <c r="AH1108" s="96"/>
    </row>
    <row r="1109" customFormat="false" ht="12.75" hidden="false" customHeight="false" outlineLevel="0" collapsed="false">
      <c r="AD1109" s="94" t="n">
        <v>145.2</v>
      </c>
      <c r="AE1109" s="95" t="n">
        <v>0.5558</v>
      </c>
      <c r="AF1109" s="95"/>
      <c r="AG1109" s="96" t="s">
        <v>152</v>
      </c>
      <c r="AH1109" s="96"/>
    </row>
    <row r="1110" customFormat="false" ht="12.75" hidden="false" customHeight="false" outlineLevel="0" collapsed="false">
      <c r="AD1110" s="94" t="n">
        <v>145.3</v>
      </c>
      <c r="AE1110" s="95" t="n">
        <v>0.5558</v>
      </c>
      <c r="AF1110" s="95"/>
      <c r="AG1110" s="96" t="s">
        <v>152</v>
      </c>
      <c r="AH1110" s="96"/>
    </row>
    <row r="1111" customFormat="false" ht="12.75" hidden="false" customHeight="false" outlineLevel="0" collapsed="false">
      <c r="AD1111" s="94" t="n">
        <v>145.4</v>
      </c>
      <c r="AE1111" s="95" t="n">
        <v>0.5557</v>
      </c>
      <c r="AF1111" s="95"/>
      <c r="AG1111" s="96" t="s">
        <v>152</v>
      </c>
      <c r="AH1111" s="96"/>
    </row>
    <row r="1112" customFormat="false" ht="12.75" hidden="false" customHeight="false" outlineLevel="0" collapsed="false">
      <c r="AD1112" s="94" t="n">
        <v>145.5</v>
      </c>
      <c r="AE1112" s="95" t="n">
        <v>0.5557</v>
      </c>
      <c r="AF1112" s="95"/>
      <c r="AG1112" s="96" t="s">
        <v>152</v>
      </c>
      <c r="AH1112" s="96"/>
    </row>
    <row r="1113" customFormat="false" ht="12.75" hidden="false" customHeight="false" outlineLevel="0" collapsed="false">
      <c r="AD1113" s="94" t="n">
        <v>145.6</v>
      </c>
      <c r="AE1113" s="95" t="n">
        <v>0.5556</v>
      </c>
      <c r="AF1113" s="95"/>
      <c r="AG1113" s="96" t="s">
        <v>152</v>
      </c>
      <c r="AH1113" s="96"/>
    </row>
    <row r="1114" customFormat="false" ht="12.75" hidden="false" customHeight="false" outlineLevel="0" collapsed="false">
      <c r="AD1114" s="94" t="n">
        <v>145.7</v>
      </c>
      <c r="AE1114" s="95" t="n">
        <v>0.5556</v>
      </c>
      <c r="AF1114" s="95"/>
      <c r="AG1114" s="96" t="s">
        <v>152</v>
      </c>
      <c r="AH1114" s="96"/>
    </row>
    <row r="1115" customFormat="false" ht="12.75" hidden="false" customHeight="false" outlineLevel="0" collapsed="false">
      <c r="AD1115" s="94" t="n">
        <v>145.8</v>
      </c>
      <c r="AE1115" s="95" t="n">
        <v>0.5555</v>
      </c>
      <c r="AF1115" s="95"/>
      <c r="AG1115" s="96" t="s">
        <v>152</v>
      </c>
      <c r="AH1115" s="96"/>
    </row>
    <row r="1116" customFormat="false" ht="12.75" hidden="false" customHeight="false" outlineLevel="0" collapsed="false">
      <c r="AD1116" s="94" t="n">
        <v>145.9</v>
      </c>
      <c r="AE1116" s="95" t="n">
        <v>0.5555</v>
      </c>
      <c r="AF1116" s="95"/>
      <c r="AG1116" s="96" t="s">
        <v>152</v>
      </c>
      <c r="AH1116" s="96"/>
    </row>
    <row r="1117" customFormat="false" ht="12.75" hidden="false" customHeight="false" outlineLevel="0" collapsed="false">
      <c r="AD1117" s="94" t="n">
        <v>146</v>
      </c>
      <c r="AE1117" s="95" t="n">
        <v>0.5554</v>
      </c>
      <c r="AF1117" s="95"/>
      <c r="AG1117" s="96" t="s">
        <v>152</v>
      </c>
      <c r="AH1117" s="96"/>
    </row>
    <row r="1118" customFormat="false" ht="12.75" hidden="false" customHeight="false" outlineLevel="0" collapsed="false">
      <c r="AD1118" s="94" t="n">
        <v>146.1</v>
      </c>
      <c r="AE1118" s="95" t="n">
        <v>0.5554</v>
      </c>
      <c r="AF1118" s="95"/>
      <c r="AG1118" s="96" t="s">
        <v>152</v>
      </c>
      <c r="AH1118" s="96"/>
    </row>
    <row r="1119" customFormat="false" ht="12.75" hidden="false" customHeight="false" outlineLevel="0" collapsed="false">
      <c r="AD1119" s="94" t="n">
        <v>146.2</v>
      </c>
      <c r="AE1119" s="95" t="n">
        <v>0.5553</v>
      </c>
      <c r="AF1119" s="95"/>
      <c r="AG1119" s="96" t="s">
        <v>152</v>
      </c>
      <c r="AH1119" s="96"/>
    </row>
    <row r="1120" customFormat="false" ht="12.75" hidden="false" customHeight="false" outlineLevel="0" collapsed="false">
      <c r="AD1120" s="94" t="n">
        <v>146.3</v>
      </c>
      <c r="AE1120" s="95" t="n">
        <v>0.5552</v>
      </c>
      <c r="AF1120" s="95"/>
      <c r="AG1120" s="96" t="s">
        <v>152</v>
      </c>
      <c r="AH1120" s="96"/>
    </row>
    <row r="1121" customFormat="false" ht="12.75" hidden="false" customHeight="false" outlineLevel="0" collapsed="false">
      <c r="AD1121" s="94" t="n">
        <v>146.4</v>
      </c>
      <c r="AE1121" s="95" t="n">
        <v>0.5552</v>
      </c>
      <c r="AF1121" s="95"/>
      <c r="AG1121" s="96" t="s">
        <v>152</v>
      </c>
      <c r="AH1121" s="96"/>
    </row>
    <row r="1122" customFormat="false" ht="12.75" hidden="false" customHeight="false" outlineLevel="0" collapsed="false">
      <c r="AD1122" s="94" t="n">
        <v>146.5</v>
      </c>
      <c r="AE1122" s="95" t="n">
        <v>0.5551</v>
      </c>
      <c r="AF1122" s="95"/>
      <c r="AG1122" s="96" t="s">
        <v>152</v>
      </c>
      <c r="AH1122" s="96"/>
    </row>
    <row r="1123" customFormat="false" ht="12.75" hidden="false" customHeight="false" outlineLevel="0" collapsed="false">
      <c r="AD1123" s="94" t="n">
        <v>146.6</v>
      </c>
      <c r="AE1123" s="95" t="n">
        <v>0.5551</v>
      </c>
      <c r="AF1123" s="95"/>
      <c r="AG1123" s="96" t="s">
        <v>152</v>
      </c>
      <c r="AH1123" s="96"/>
    </row>
    <row r="1124" customFormat="false" ht="12.75" hidden="false" customHeight="false" outlineLevel="0" collapsed="false">
      <c r="AD1124" s="94" t="n">
        <v>146.7</v>
      </c>
      <c r="AE1124" s="95" t="n">
        <v>0.555</v>
      </c>
      <c r="AF1124" s="95"/>
      <c r="AG1124" s="96" t="s">
        <v>152</v>
      </c>
      <c r="AH1124" s="96"/>
    </row>
    <row r="1125" customFormat="false" ht="12.75" hidden="false" customHeight="false" outlineLevel="0" collapsed="false">
      <c r="AD1125" s="94" t="n">
        <v>146.8</v>
      </c>
      <c r="AE1125" s="95" t="n">
        <v>0.555</v>
      </c>
      <c r="AF1125" s="95"/>
      <c r="AG1125" s="96" t="s">
        <v>152</v>
      </c>
      <c r="AH1125" s="96"/>
    </row>
    <row r="1126" customFormat="false" ht="12.75" hidden="false" customHeight="false" outlineLevel="0" collapsed="false">
      <c r="AD1126" s="94" t="n">
        <v>146.9</v>
      </c>
      <c r="AE1126" s="95" t="n">
        <v>0.5549</v>
      </c>
      <c r="AF1126" s="95"/>
      <c r="AG1126" s="96" t="s">
        <v>152</v>
      </c>
      <c r="AH1126" s="96"/>
    </row>
    <row r="1127" customFormat="false" ht="12.75" hidden="false" customHeight="false" outlineLevel="0" collapsed="false">
      <c r="AD1127" s="94" t="n">
        <v>147</v>
      </c>
      <c r="AE1127" s="95" t="n">
        <v>0.5549</v>
      </c>
      <c r="AF1127" s="95"/>
      <c r="AG1127" s="96" t="s">
        <v>152</v>
      </c>
      <c r="AH1127" s="96"/>
    </row>
    <row r="1128" customFormat="false" ht="12.75" hidden="false" customHeight="false" outlineLevel="0" collapsed="false">
      <c r="AD1128" s="94" t="n">
        <v>147.1</v>
      </c>
      <c r="AE1128" s="95" t="n">
        <v>0.5548</v>
      </c>
      <c r="AF1128" s="95"/>
      <c r="AG1128" s="96" t="s">
        <v>152</v>
      </c>
      <c r="AH1128" s="96"/>
    </row>
    <row r="1129" customFormat="false" ht="12.75" hidden="false" customHeight="false" outlineLevel="0" collapsed="false">
      <c r="AD1129" s="94" t="n">
        <v>147.2</v>
      </c>
      <c r="AE1129" s="95" t="n">
        <v>0.5548</v>
      </c>
      <c r="AF1129" s="95"/>
      <c r="AG1129" s="96" t="s">
        <v>152</v>
      </c>
      <c r="AH1129" s="96"/>
    </row>
    <row r="1130" customFormat="false" ht="12.75" hidden="false" customHeight="false" outlineLevel="0" collapsed="false">
      <c r="AD1130" s="94" t="n">
        <v>147.3</v>
      </c>
      <c r="AE1130" s="95" t="n">
        <v>0.5547</v>
      </c>
      <c r="AF1130" s="95"/>
      <c r="AG1130" s="96" t="s">
        <v>152</v>
      </c>
      <c r="AH1130" s="96"/>
    </row>
    <row r="1131" customFormat="false" ht="12.75" hidden="false" customHeight="false" outlineLevel="0" collapsed="false">
      <c r="AD1131" s="94" t="n">
        <v>147.4</v>
      </c>
      <c r="AE1131" s="95" t="n">
        <v>0.5547</v>
      </c>
      <c r="AF1131" s="95"/>
      <c r="AG1131" s="96" t="s">
        <v>152</v>
      </c>
      <c r="AH1131" s="96"/>
    </row>
    <row r="1132" customFormat="false" ht="12.75" hidden="false" customHeight="false" outlineLevel="0" collapsed="false">
      <c r="AD1132" s="94" t="n">
        <v>147.5</v>
      </c>
      <c r="AE1132" s="95" t="n">
        <v>0.5546</v>
      </c>
      <c r="AF1132" s="95"/>
      <c r="AG1132" s="96" t="s">
        <v>152</v>
      </c>
      <c r="AH1132" s="96"/>
    </row>
    <row r="1133" customFormat="false" ht="12.75" hidden="false" customHeight="false" outlineLevel="0" collapsed="false">
      <c r="AD1133" s="94" t="n">
        <v>147.6</v>
      </c>
      <c r="AE1133" s="95" t="n">
        <v>0.5546</v>
      </c>
      <c r="AF1133" s="95"/>
      <c r="AG1133" s="96" t="s">
        <v>152</v>
      </c>
      <c r="AH1133" s="96"/>
    </row>
    <row r="1134" customFormat="false" ht="12.75" hidden="false" customHeight="false" outlineLevel="0" collapsed="false">
      <c r="AD1134" s="94" t="n">
        <v>147.7</v>
      </c>
      <c r="AE1134" s="95" t="n">
        <v>0.5545</v>
      </c>
      <c r="AF1134" s="95"/>
      <c r="AG1134" s="96" t="s">
        <v>152</v>
      </c>
      <c r="AH1134" s="96"/>
    </row>
    <row r="1135" customFormat="false" ht="12.75" hidden="false" customHeight="false" outlineLevel="0" collapsed="false">
      <c r="AD1135" s="94" t="n">
        <v>147.8</v>
      </c>
      <c r="AE1135" s="95" t="n">
        <v>0.5544</v>
      </c>
      <c r="AF1135" s="95"/>
      <c r="AG1135" s="96" t="s">
        <v>152</v>
      </c>
      <c r="AH1135" s="96"/>
    </row>
    <row r="1136" customFormat="false" ht="12.75" hidden="false" customHeight="false" outlineLevel="0" collapsed="false">
      <c r="AD1136" s="94" t="n">
        <v>147.9</v>
      </c>
      <c r="AE1136" s="95" t="n">
        <v>0.5544</v>
      </c>
      <c r="AF1136" s="95"/>
      <c r="AG1136" s="96" t="s">
        <v>152</v>
      </c>
      <c r="AH1136" s="96"/>
    </row>
    <row r="1137" customFormat="false" ht="12.75" hidden="false" customHeight="false" outlineLevel="0" collapsed="false">
      <c r="AD1137" s="94" t="n">
        <v>148</v>
      </c>
      <c r="AE1137" s="95" t="n">
        <v>0.55432</v>
      </c>
      <c r="AF1137" s="95"/>
      <c r="AG1137" s="96" t="s">
        <v>152</v>
      </c>
      <c r="AH1137" s="96"/>
    </row>
    <row r="1138" customFormat="false" ht="12.75" hidden="false" customHeight="false" outlineLevel="0" collapsed="false">
      <c r="AD1138" s="94" t="n">
        <v>148.1</v>
      </c>
      <c r="AE1138" s="95" t="n">
        <v>0.5543</v>
      </c>
      <c r="AF1138" s="95"/>
      <c r="AG1138" s="96" t="s">
        <v>152</v>
      </c>
      <c r="AH1138" s="96"/>
    </row>
    <row r="1139" customFormat="false" ht="12.75" hidden="false" customHeight="false" outlineLevel="0" collapsed="false">
      <c r="AD1139" s="94" t="n">
        <v>148.2</v>
      </c>
      <c r="AE1139" s="95" t="n">
        <v>0.5542</v>
      </c>
      <c r="AF1139" s="95"/>
      <c r="AG1139" s="96" t="s">
        <v>152</v>
      </c>
      <c r="AH1139" s="96"/>
    </row>
    <row r="1140" customFormat="false" ht="12.75" hidden="false" customHeight="false" outlineLevel="0" collapsed="false">
      <c r="AD1140" s="94" t="n">
        <v>148.3</v>
      </c>
      <c r="AE1140" s="95" t="n">
        <v>0.5542</v>
      </c>
      <c r="AF1140" s="95"/>
      <c r="AG1140" s="96" t="s">
        <v>152</v>
      </c>
      <c r="AH1140" s="96"/>
    </row>
    <row r="1141" customFormat="false" ht="12.75" hidden="false" customHeight="false" outlineLevel="0" collapsed="false">
      <c r="AD1141" s="94" t="n">
        <v>148.4</v>
      </c>
      <c r="AE1141" s="95" t="n">
        <v>0.5541</v>
      </c>
      <c r="AF1141" s="95"/>
      <c r="AG1141" s="96" t="s">
        <v>152</v>
      </c>
      <c r="AH1141" s="96"/>
    </row>
    <row r="1142" customFormat="false" ht="12.75" hidden="false" customHeight="false" outlineLevel="0" collapsed="false">
      <c r="AD1142" s="94" t="n">
        <v>148.5</v>
      </c>
      <c r="AE1142" s="95" t="n">
        <v>0.5541</v>
      </c>
      <c r="AF1142" s="95"/>
      <c r="AG1142" s="96" t="s">
        <v>152</v>
      </c>
      <c r="AH1142" s="96"/>
    </row>
    <row r="1143" customFormat="false" ht="12.75" hidden="false" customHeight="false" outlineLevel="0" collapsed="false">
      <c r="AD1143" s="94" t="n">
        <v>148.6</v>
      </c>
      <c r="AE1143" s="95" t="n">
        <v>0.554</v>
      </c>
      <c r="AF1143" s="95"/>
      <c r="AG1143" s="96" t="s">
        <v>152</v>
      </c>
      <c r="AH1143" s="96"/>
    </row>
    <row r="1144" customFormat="false" ht="12.75" hidden="false" customHeight="false" outlineLevel="0" collapsed="false">
      <c r="AD1144" s="94" t="n">
        <v>148.7</v>
      </c>
      <c r="AE1144" s="95" t="n">
        <v>0.554</v>
      </c>
      <c r="AF1144" s="95"/>
      <c r="AG1144" s="96" t="s">
        <v>152</v>
      </c>
      <c r="AH1144" s="96"/>
    </row>
    <row r="1145" customFormat="false" ht="12.75" hidden="false" customHeight="false" outlineLevel="0" collapsed="false">
      <c r="AD1145" s="94" t="n">
        <v>148.8</v>
      </c>
      <c r="AE1145" s="95" t="n">
        <v>0.5539</v>
      </c>
      <c r="AF1145" s="95"/>
      <c r="AG1145" s="96" t="s">
        <v>152</v>
      </c>
      <c r="AH1145" s="96"/>
    </row>
    <row r="1146" customFormat="false" ht="12.75" hidden="false" customHeight="false" outlineLevel="0" collapsed="false">
      <c r="AD1146" s="94" t="n">
        <v>148.9</v>
      </c>
      <c r="AE1146" s="95" t="n">
        <v>0.5539</v>
      </c>
      <c r="AF1146" s="95"/>
      <c r="AG1146" s="96" t="s">
        <v>152</v>
      </c>
      <c r="AH1146" s="96"/>
    </row>
    <row r="1147" customFormat="false" ht="12.75" hidden="false" customHeight="false" outlineLevel="0" collapsed="false">
      <c r="AD1147" s="94" t="n">
        <v>149</v>
      </c>
      <c r="AE1147" s="95" t="n">
        <v>0.5538</v>
      </c>
      <c r="AF1147" s="95"/>
      <c r="AG1147" s="96" t="s">
        <v>152</v>
      </c>
      <c r="AH1147" s="96"/>
    </row>
    <row r="1148" customFormat="false" ht="12.75" hidden="false" customHeight="false" outlineLevel="0" collapsed="false">
      <c r="AD1148" s="94" t="n">
        <v>149.1</v>
      </c>
      <c r="AE1148" s="95" t="n">
        <v>0.5538</v>
      </c>
      <c r="AF1148" s="95"/>
      <c r="AG1148" s="96" t="s">
        <v>152</v>
      </c>
      <c r="AH1148" s="96"/>
    </row>
    <row r="1149" customFormat="false" ht="12.75" hidden="false" customHeight="false" outlineLevel="0" collapsed="false">
      <c r="AD1149" s="94" t="n">
        <v>149.2</v>
      </c>
      <c r="AE1149" s="95" t="n">
        <v>0.5537</v>
      </c>
      <c r="AF1149" s="95"/>
      <c r="AG1149" s="96" t="s">
        <v>152</v>
      </c>
      <c r="AH1149" s="96"/>
    </row>
    <row r="1150" customFormat="false" ht="12.75" hidden="false" customHeight="false" outlineLevel="0" collapsed="false">
      <c r="AD1150" s="94" t="n">
        <v>149.3</v>
      </c>
      <c r="AE1150" s="95" t="n">
        <v>0.5537</v>
      </c>
      <c r="AF1150" s="95"/>
      <c r="AG1150" s="96" t="s">
        <v>152</v>
      </c>
      <c r="AH1150" s="96"/>
    </row>
    <row r="1151" customFormat="false" ht="12.75" hidden="false" customHeight="false" outlineLevel="0" collapsed="false">
      <c r="AD1151" s="94" t="n">
        <v>149.4</v>
      </c>
      <c r="AE1151" s="95" t="n">
        <v>0.5536</v>
      </c>
      <c r="AF1151" s="95"/>
      <c r="AG1151" s="96" t="s">
        <v>152</v>
      </c>
      <c r="AH1151" s="96"/>
    </row>
    <row r="1152" customFormat="false" ht="12.75" hidden="false" customHeight="false" outlineLevel="0" collapsed="false">
      <c r="AD1152" s="94" t="n">
        <v>149.5</v>
      </c>
      <c r="AE1152" s="95" t="n">
        <v>0.5536</v>
      </c>
      <c r="AF1152" s="95"/>
      <c r="AG1152" s="96" t="s">
        <v>152</v>
      </c>
      <c r="AH1152" s="96"/>
    </row>
    <row r="1153" customFormat="false" ht="12.75" hidden="false" customHeight="false" outlineLevel="0" collapsed="false">
      <c r="AD1153" s="94" t="n">
        <v>149.6</v>
      </c>
      <c r="AE1153" s="95" t="n">
        <v>0.5535</v>
      </c>
      <c r="AF1153" s="95"/>
      <c r="AG1153" s="96" t="s">
        <v>152</v>
      </c>
      <c r="AH1153" s="96"/>
    </row>
    <row r="1154" customFormat="false" ht="12.75" hidden="false" customHeight="false" outlineLevel="0" collapsed="false">
      <c r="AD1154" s="94" t="n">
        <v>149.7</v>
      </c>
      <c r="AE1154" s="95" t="n">
        <v>0.5535</v>
      </c>
      <c r="AF1154" s="95"/>
      <c r="AG1154" s="96" t="s">
        <v>152</v>
      </c>
      <c r="AH1154" s="96"/>
    </row>
    <row r="1155" customFormat="false" ht="12.75" hidden="false" customHeight="false" outlineLevel="0" collapsed="false">
      <c r="AD1155" s="94" t="n">
        <v>149.8</v>
      </c>
      <c r="AE1155" s="95" t="n">
        <v>0.5534</v>
      </c>
      <c r="AF1155" s="95"/>
      <c r="AG1155" s="96" t="s">
        <v>152</v>
      </c>
      <c r="AH1155" s="96"/>
    </row>
    <row r="1156" customFormat="false" ht="12.75" hidden="false" customHeight="false" outlineLevel="0" collapsed="false">
      <c r="AD1156" s="94" t="n">
        <v>149.9</v>
      </c>
      <c r="AE1156" s="95" t="n">
        <v>0.5533</v>
      </c>
      <c r="AF1156" s="95"/>
      <c r="AG1156" s="96" t="s">
        <v>152</v>
      </c>
      <c r="AH1156" s="96"/>
    </row>
    <row r="1157" customFormat="false" ht="12.75" hidden="false" customHeight="false" outlineLevel="0" collapsed="false">
      <c r="AD1157" s="94" t="n">
        <v>150</v>
      </c>
      <c r="AE1157" s="95" t="n">
        <v>0.5533</v>
      </c>
      <c r="AF1157" s="95"/>
      <c r="AG1157" s="96" t="s">
        <v>152</v>
      </c>
      <c r="AH1157" s="96"/>
    </row>
    <row r="1158" customFormat="false" ht="12.75" hidden="false" customHeight="false" outlineLevel="0" collapsed="false">
      <c r="AD1158" s="94" t="n">
        <v>150.1</v>
      </c>
      <c r="AE1158" s="95" t="n">
        <v>0.5532</v>
      </c>
      <c r="AF1158" s="95"/>
      <c r="AG1158" s="96" t="s">
        <v>152</v>
      </c>
      <c r="AH1158" s="96"/>
    </row>
    <row r="1159" customFormat="false" ht="12.75" hidden="false" customHeight="false" outlineLevel="0" collapsed="false">
      <c r="AD1159" s="94" t="n">
        <v>150.2</v>
      </c>
      <c r="AE1159" s="95" t="n">
        <v>0.5532</v>
      </c>
      <c r="AF1159" s="95"/>
      <c r="AG1159" s="96" t="s">
        <v>152</v>
      </c>
      <c r="AH1159" s="96"/>
    </row>
    <row r="1160" customFormat="false" ht="12.75" hidden="false" customHeight="false" outlineLevel="0" collapsed="false">
      <c r="AD1160" s="94" t="n">
        <v>150.3</v>
      </c>
      <c r="AE1160" s="95" t="n">
        <v>0.5531</v>
      </c>
      <c r="AF1160" s="95"/>
      <c r="AG1160" s="96" t="s">
        <v>152</v>
      </c>
      <c r="AH1160" s="96"/>
    </row>
    <row r="1161" customFormat="false" ht="12.75" hidden="false" customHeight="false" outlineLevel="0" collapsed="false">
      <c r="AD1161" s="94" t="n">
        <v>150.4</v>
      </c>
      <c r="AE1161" s="95" t="n">
        <v>0.5531</v>
      </c>
      <c r="AF1161" s="95"/>
      <c r="AG1161" s="96" t="s">
        <v>152</v>
      </c>
      <c r="AH1161" s="96"/>
    </row>
    <row r="1162" customFormat="false" ht="12.75" hidden="false" customHeight="false" outlineLevel="0" collapsed="false">
      <c r="AD1162" s="94" t="n">
        <v>150.5</v>
      </c>
      <c r="AE1162" s="95" t="n">
        <v>0.553</v>
      </c>
      <c r="AF1162" s="95"/>
      <c r="AG1162" s="96" t="s">
        <v>152</v>
      </c>
      <c r="AH1162" s="96"/>
    </row>
    <row r="1163" customFormat="false" ht="12.75" hidden="false" customHeight="false" outlineLevel="0" collapsed="false">
      <c r="AD1163" s="94" t="n">
        <v>150.6</v>
      </c>
      <c r="AE1163" s="95" t="n">
        <v>0.553</v>
      </c>
      <c r="AF1163" s="95"/>
      <c r="AG1163" s="96" t="s">
        <v>152</v>
      </c>
      <c r="AH1163" s="96"/>
    </row>
    <row r="1164" customFormat="false" ht="12.75" hidden="false" customHeight="false" outlineLevel="0" collapsed="false">
      <c r="AD1164" s="94" t="n">
        <v>150.7</v>
      </c>
      <c r="AE1164" s="95" t="n">
        <v>0.5529</v>
      </c>
      <c r="AF1164" s="95"/>
      <c r="AG1164" s="96" t="s">
        <v>152</v>
      </c>
      <c r="AH1164" s="96"/>
    </row>
    <row r="1165" customFormat="false" ht="12.75" hidden="false" customHeight="false" outlineLevel="0" collapsed="false">
      <c r="AD1165" s="94" t="n">
        <v>150.8</v>
      </c>
      <c r="AE1165" s="95" t="n">
        <v>0.5529</v>
      </c>
      <c r="AF1165" s="95"/>
      <c r="AG1165" s="96" t="s">
        <v>152</v>
      </c>
      <c r="AH1165" s="96"/>
    </row>
    <row r="1166" customFormat="false" ht="12.75" hidden="false" customHeight="false" outlineLevel="0" collapsed="false">
      <c r="AD1166" s="94" t="n">
        <v>150.9</v>
      </c>
      <c r="AE1166" s="95" t="n">
        <v>0.5528</v>
      </c>
      <c r="AF1166" s="95"/>
      <c r="AG1166" s="96" t="s">
        <v>152</v>
      </c>
      <c r="AH1166" s="96"/>
    </row>
    <row r="1167" customFormat="false" ht="12.75" hidden="false" customHeight="false" outlineLevel="0" collapsed="false">
      <c r="AD1167" s="94" t="n">
        <v>151</v>
      </c>
      <c r="AE1167" s="95" t="n">
        <v>0.5528</v>
      </c>
      <c r="AF1167" s="95"/>
      <c r="AG1167" s="96" t="s">
        <v>152</v>
      </c>
      <c r="AH1167" s="96"/>
    </row>
    <row r="1168" customFormat="false" ht="12.75" hidden="false" customHeight="false" outlineLevel="0" collapsed="false">
      <c r="AD1168" s="94" t="n">
        <v>151.1</v>
      </c>
      <c r="AE1168" s="95" t="n">
        <v>0.5527</v>
      </c>
      <c r="AF1168" s="95"/>
      <c r="AG1168" s="96" t="s">
        <v>152</v>
      </c>
      <c r="AH1168" s="96"/>
    </row>
    <row r="1169" customFormat="false" ht="12.75" hidden="false" customHeight="false" outlineLevel="0" collapsed="false">
      <c r="AD1169" s="94" t="n">
        <v>151.2</v>
      </c>
      <c r="AE1169" s="95" t="n">
        <v>0.5527</v>
      </c>
      <c r="AF1169" s="95"/>
      <c r="AG1169" s="96" t="s">
        <v>152</v>
      </c>
      <c r="AH1169" s="96"/>
    </row>
    <row r="1170" customFormat="false" ht="12.75" hidden="false" customHeight="false" outlineLevel="0" collapsed="false">
      <c r="AD1170" s="94" t="n">
        <v>151.3</v>
      </c>
      <c r="AE1170" s="95" t="n">
        <v>0.5526</v>
      </c>
      <c r="AF1170" s="95"/>
      <c r="AG1170" s="96" t="s">
        <v>152</v>
      </c>
      <c r="AH1170" s="96"/>
    </row>
    <row r="1171" customFormat="false" ht="12.75" hidden="false" customHeight="false" outlineLevel="0" collapsed="false">
      <c r="AD1171" s="94" t="n">
        <v>151.4</v>
      </c>
      <c r="AE1171" s="95" t="n">
        <v>0.5526</v>
      </c>
      <c r="AF1171" s="95"/>
      <c r="AG1171" s="96" t="s">
        <v>152</v>
      </c>
      <c r="AH1171" s="96"/>
    </row>
    <row r="1172" customFormat="false" ht="12.75" hidden="false" customHeight="false" outlineLevel="0" collapsed="false">
      <c r="AD1172" s="94" t="n">
        <v>151.5</v>
      </c>
      <c r="AE1172" s="95" t="n">
        <v>0.5525</v>
      </c>
      <c r="AF1172" s="95"/>
      <c r="AG1172" s="96" t="s">
        <v>152</v>
      </c>
      <c r="AH1172" s="96"/>
    </row>
    <row r="1173" customFormat="false" ht="12.75" hidden="false" customHeight="false" outlineLevel="0" collapsed="false">
      <c r="AD1173" s="94" t="n">
        <v>151.6</v>
      </c>
      <c r="AE1173" s="95" t="n">
        <v>0.5525</v>
      </c>
      <c r="AF1173" s="95"/>
      <c r="AG1173" s="96" t="s">
        <v>152</v>
      </c>
      <c r="AH1173" s="96"/>
    </row>
    <row r="1174" customFormat="false" ht="12.75" hidden="false" customHeight="false" outlineLevel="0" collapsed="false">
      <c r="AD1174" s="94" t="n">
        <v>151.7</v>
      </c>
      <c r="AE1174" s="95" t="n">
        <v>0.5524</v>
      </c>
      <c r="AF1174" s="95"/>
      <c r="AG1174" s="96" t="s">
        <v>152</v>
      </c>
      <c r="AH1174" s="96"/>
    </row>
    <row r="1175" customFormat="false" ht="12.75" hidden="false" customHeight="false" outlineLevel="0" collapsed="false">
      <c r="AD1175" s="94" t="n">
        <v>151.8</v>
      </c>
      <c r="AE1175" s="95" t="n">
        <v>0.5524</v>
      </c>
      <c r="AF1175" s="95"/>
      <c r="AG1175" s="96" t="s">
        <v>152</v>
      </c>
      <c r="AH1175" s="96"/>
    </row>
    <row r="1176" customFormat="false" ht="12.75" hidden="false" customHeight="false" outlineLevel="0" collapsed="false">
      <c r="AD1176" s="94" t="n">
        <v>151.9</v>
      </c>
      <c r="AE1176" s="95" t="n">
        <v>0.5523</v>
      </c>
      <c r="AF1176" s="95"/>
      <c r="AG1176" s="96" t="s">
        <v>152</v>
      </c>
      <c r="AH1176" s="96"/>
    </row>
    <row r="1177" customFormat="false" ht="12.75" hidden="false" customHeight="false" outlineLevel="0" collapsed="false">
      <c r="AD1177" s="94" t="n">
        <v>152</v>
      </c>
      <c r="AE1177" s="95" t="n">
        <v>0.5523</v>
      </c>
      <c r="AF1177" s="95"/>
      <c r="AG1177" s="96" t="s">
        <v>152</v>
      </c>
      <c r="AH1177" s="96"/>
    </row>
    <row r="1178" customFormat="false" ht="12.75" hidden="false" customHeight="false" outlineLevel="0" collapsed="false">
      <c r="AD1178" s="94" t="n">
        <v>152.1</v>
      </c>
      <c r="AE1178" s="95" t="n">
        <v>0.5522</v>
      </c>
      <c r="AF1178" s="95"/>
      <c r="AG1178" s="96" t="s">
        <v>152</v>
      </c>
      <c r="AH1178" s="96"/>
    </row>
    <row r="1179" customFormat="false" ht="12.75" hidden="false" customHeight="false" outlineLevel="0" collapsed="false">
      <c r="AD1179" s="94" t="n">
        <v>152.2</v>
      </c>
      <c r="AE1179" s="95" t="n">
        <v>0.5522</v>
      </c>
      <c r="AF1179" s="95"/>
      <c r="AG1179" s="96" t="s">
        <v>152</v>
      </c>
      <c r="AH1179" s="96"/>
    </row>
    <row r="1180" customFormat="false" ht="12.75" hidden="false" customHeight="false" outlineLevel="0" collapsed="false">
      <c r="AD1180" s="94" t="n">
        <v>152.3</v>
      </c>
      <c r="AE1180" s="95" t="n">
        <v>0.5521</v>
      </c>
      <c r="AF1180" s="95"/>
      <c r="AG1180" s="96" t="s">
        <v>152</v>
      </c>
      <c r="AH1180" s="96"/>
    </row>
    <row r="1181" customFormat="false" ht="12.75" hidden="false" customHeight="false" outlineLevel="0" collapsed="false">
      <c r="AD1181" s="94" t="n">
        <v>152.4</v>
      </c>
      <c r="AE1181" s="95" t="n">
        <v>0.5521</v>
      </c>
      <c r="AF1181" s="95"/>
      <c r="AG1181" s="96" t="s">
        <v>152</v>
      </c>
      <c r="AH1181" s="96"/>
    </row>
    <row r="1182" customFormat="false" ht="12.75" hidden="false" customHeight="false" outlineLevel="0" collapsed="false">
      <c r="AD1182" s="94" t="n">
        <v>152.5</v>
      </c>
      <c r="AE1182" s="95" t="n">
        <v>0.552</v>
      </c>
      <c r="AF1182" s="95"/>
      <c r="AG1182" s="96" t="s">
        <v>152</v>
      </c>
      <c r="AH1182" s="96"/>
    </row>
    <row r="1183" customFormat="false" ht="12.75" hidden="false" customHeight="false" outlineLevel="0" collapsed="false">
      <c r="AD1183" s="94" t="n">
        <v>152.6</v>
      </c>
      <c r="AE1183" s="95" t="n">
        <v>0.552</v>
      </c>
      <c r="AF1183" s="95"/>
      <c r="AG1183" s="96" t="s">
        <v>152</v>
      </c>
      <c r="AH1183" s="96"/>
    </row>
    <row r="1184" customFormat="false" ht="12.75" hidden="false" customHeight="false" outlineLevel="0" collapsed="false">
      <c r="AD1184" s="94" t="n">
        <v>152.7</v>
      </c>
      <c r="AE1184" s="95" t="n">
        <v>0.5519</v>
      </c>
      <c r="AF1184" s="95"/>
      <c r="AG1184" s="96" t="s">
        <v>152</v>
      </c>
      <c r="AH1184" s="96"/>
    </row>
    <row r="1185" customFormat="false" ht="12.75" hidden="false" customHeight="false" outlineLevel="0" collapsed="false">
      <c r="AD1185" s="94" t="n">
        <v>152.8</v>
      </c>
      <c r="AE1185" s="95" t="n">
        <v>0.5519</v>
      </c>
      <c r="AF1185" s="95"/>
      <c r="AG1185" s="96" t="s">
        <v>152</v>
      </c>
      <c r="AH1185" s="96"/>
    </row>
    <row r="1186" customFormat="false" ht="12.75" hidden="false" customHeight="false" outlineLevel="0" collapsed="false">
      <c r="AD1186" s="94" t="n">
        <v>152.9</v>
      </c>
      <c r="AE1186" s="95" t="n">
        <v>0.5518</v>
      </c>
      <c r="AF1186" s="95"/>
      <c r="AG1186" s="96" t="s">
        <v>152</v>
      </c>
      <c r="AH1186" s="96"/>
    </row>
    <row r="1187" customFormat="false" ht="12.75" hidden="false" customHeight="false" outlineLevel="0" collapsed="false">
      <c r="AD1187" s="94" t="n">
        <v>153</v>
      </c>
      <c r="AE1187" s="95" t="n">
        <v>0.5518</v>
      </c>
      <c r="AF1187" s="95"/>
      <c r="AG1187" s="96" t="s">
        <v>152</v>
      </c>
      <c r="AH1187" s="96"/>
    </row>
    <row r="1188" customFormat="false" ht="12.75" hidden="false" customHeight="false" outlineLevel="0" collapsed="false">
      <c r="AD1188" s="94" t="n">
        <v>153.1</v>
      </c>
      <c r="AE1188" s="95" t="n">
        <v>0.5517</v>
      </c>
      <c r="AF1188" s="95"/>
      <c r="AG1188" s="96" t="s">
        <v>152</v>
      </c>
      <c r="AH1188" s="96"/>
    </row>
    <row r="1189" customFormat="false" ht="12.75" hidden="false" customHeight="false" outlineLevel="0" collapsed="false">
      <c r="AD1189" s="94" t="n">
        <v>153.2</v>
      </c>
      <c r="AE1189" s="95" t="n">
        <v>0.5516</v>
      </c>
      <c r="AF1189" s="95"/>
      <c r="AG1189" s="96" t="s">
        <v>152</v>
      </c>
      <c r="AH1189" s="96"/>
    </row>
    <row r="1190" customFormat="false" ht="12.75" hidden="false" customHeight="false" outlineLevel="0" collapsed="false">
      <c r="AD1190" s="94" t="n">
        <v>153.3</v>
      </c>
      <c r="AE1190" s="95" t="n">
        <v>0.5516</v>
      </c>
      <c r="AF1190" s="95"/>
      <c r="AG1190" s="96" t="s">
        <v>152</v>
      </c>
      <c r="AH1190" s="96"/>
    </row>
    <row r="1191" customFormat="false" ht="12.75" hidden="false" customHeight="false" outlineLevel="0" collapsed="false">
      <c r="AD1191" s="94" t="n">
        <v>153.4</v>
      </c>
      <c r="AE1191" s="95" t="n">
        <v>0.5515</v>
      </c>
      <c r="AF1191" s="95"/>
      <c r="AG1191" s="96" t="s">
        <v>152</v>
      </c>
      <c r="AH1191" s="96"/>
    </row>
    <row r="1192" customFormat="false" ht="12.75" hidden="false" customHeight="false" outlineLevel="0" collapsed="false">
      <c r="AD1192" s="94" t="n">
        <v>153.5</v>
      </c>
      <c r="AE1192" s="95" t="n">
        <v>0.5515</v>
      </c>
      <c r="AF1192" s="95"/>
      <c r="AG1192" s="96" t="s">
        <v>152</v>
      </c>
      <c r="AH1192" s="96"/>
    </row>
    <row r="1193" customFormat="false" ht="12.75" hidden="false" customHeight="false" outlineLevel="0" collapsed="false">
      <c r="AD1193" s="94" t="n">
        <v>153.6</v>
      </c>
      <c r="AE1193" s="95" t="n">
        <v>0.5514</v>
      </c>
      <c r="AF1193" s="95"/>
      <c r="AG1193" s="96" t="s">
        <v>152</v>
      </c>
      <c r="AH1193" s="96"/>
    </row>
    <row r="1194" customFormat="false" ht="12.75" hidden="false" customHeight="false" outlineLevel="0" collapsed="false">
      <c r="AD1194" s="94" t="n">
        <v>153.7</v>
      </c>
      <c r="AE1194" s="95" t="n">
        <v>0.5514</v>
      </c>
      <c r="AF1194" s="95"/>
      <c r="AG1194" s="96" t="s">
        <v>152</v>
      </c>
      <c r="AH1194" s="96"/>
    </row>
    <row r="1195" customFormat="false" ht="12.75" hidden="false" customHeight="false" outlineLevel="0" collapsed="false">
      <c r="AD1195" s="94" t="n">
        <v>153.8</v>
      </c>
      <c r="AE1195" s="95" t="n">
        <v>0.5513</v>
      </c>
      <c r="AF1195" s="95"/>
      <c r="AG1195" s="96" t="s">
        <v>152</v>
      </c>
      <c r="AH1195" s="96"/>
    </row>
    <row r="1196" customFormat="false" ht="12.75" hidden="false" customHeight="false" outlineLevel="0" collapsed="false">
      <c r="AD1196" s="94" t="n">
        <v>153.9</v>
      </c>
      <c r="AE1196" s="95" t="n">
        <v>0.5513</v>
      </c>
      <c r="AF1196" s="95"/>
      <c r="AG1196" s="96" t="s">
        <v>152</v>
      </c>
      <c r="AH1196" s="96"/>
    </row>
    <row r="1197" customFormat="false" ht="12.75" hidden="false" customHeight="false" outlineLevel="0" collapsed="false">
      <c r="AD1197" s="97"/>
      <c r="AE1197" s="97"/>
      <c r="AF1197" s="98"/>
      <c r="AG1197" s="98"/>
      <c r="AH1197" s="98"/>
    </row>
    <row r="1198" customFormat="false" ht="12.75" hidden="false" customHeight="false" outlineLevel="0" collapsed="false">
      <c r="AD1198" s="97"/>
      <c r="AE1198" s="97"/>
      <c r="AF1198" s="98"/>
      <c r="AG1198" s="98"/>
      <c r="AH1198" s="98"/>
    </row>
    <row r="1199" customFormat="false" ht="12.75" hidden="false" customHeight="false" outlineLevel="0" collapsed="false">
      <c r="AD1199" s="97"/>
      <c r="AE1199" s="97"/>
      <c r="AF1199" s="98"/>
      <c r="AG1199" s="98"/>
      <c r="AH1199" s="98"/>
    </row>
    <row r="1200" customFormat="false" ht="12.75" hidden="false" customHeight="false" outlineLevel="0" collapsed="false">
      <c r="AD1200" s="97"/>
      <c r="AE1200" s="97"/>
      <c r="AF1200" s="98"/>
      <c r="AG1200" s="98"/>
      <c r="AH1200" s="98"/>
    </row>
    <row r="1201" customFormat="false" ht="12.75" hidden="false" customHeight="false" outlineLevel="0" collapsed="false">
      <c r="AD1201" s="97"/>
      <c r="AE1201" s="97"/>
      <c r="AF1201" s="98"/>
      <c r="AG1201" s="98"/>
      <c r="AH1201" s="98"/>
    </row>
    <row r="1202" customFormat="false" ht="12.75" hidden="false" customHeight="false" outlineLevel="0" collapsed="false">
      <c r="AD1202" s="97"/>
      <c r="AE1202" s="97"/>
      <c r="AF1202" s="98"/>
      <c r="AG1202" s="98"/>
      <c r="AH1202" s="98"/>
    </row>
    <row r="1203" customFormat="false" ht="12.75" hidden="false" customHeight="false" outlineLevel="0" collapsed="false">
      <c r="AD1203" s="97"/>
      <c r="AE1203" s="97"/>
      <c r="AF1203" s="98"/>
      <c r="AG1203" s="98"/>
      <c r="AH1203" s="98"/>
    </row>
    <row r="1204" customFormat="false" ht="12.75" hidden="false" customHeight="false" outlineLevel="0" collapsed="false">
      <c r="AD1204" s="97"/>
      <c r="AE1204" s="97"/>
      <c r="AF1204" s="98"/>
      <c r="AG1204" s="98"/>
      <c r="AH1204" s="98"/>
    </row>
    <row r="1205" customFormat="false" ht="12.75" hidden="false" customHeight="false" outlineLevel="0" collapsed="false">
      <c r="AD1205" s="97"/>
      <c r="AE1205" s="97"/>
      <c r="AF1205" s="98"/>
      <c r="AG1205" s="98"/>
      <c r="AH1205" s="98"/>
    </row>
    <row r="1206" customFormat="false" ht="12.75" hidden="false" customHeight="false" outlineLevel="0" collapsed="false">
      <c r="AD1206" s="97"/>
      <c r="AE1206" s="97"/>
      <c r="AF1206" s="98"/>
      <c r="AG1206" s="98"/>
      <c r="AH1206" s="98"/>
    </row>
    <row r="1207" customFormat="false" ht="12.75" hidden="false" customHeight="false" outlineLevel="0" collapsed="false">
      <c r="AD1207" s="97"/>
      <c r="AE1207" s="97"/>
      <c r="AF1207" s="98"/>
      <c r="AG1207" s="98"/>
      <c r="AH1207" s="98"/>
    </row>
    <row r="1208" customFormat="false" ht="12.75" hidden="false" customHeight="false" outlineLevel="0" collapsed="false">
      <c r="AD1208" s="97"/>
      <c r="AE1208" s="97"/>
      <c r="AF1208" s="98"/>
      <c r="AG1208" s="98"/>
      <c r="AH1208" s="98"/>
    </row>
    <row r="1209" customFormat="false" ht="12.75" hidden="false" customHeight="false" outlineLevel="0" collapsed="false">
      <c r="AD1209" s="97"/>
      <c r="AE1209" s="97"/>
      <c r="AF1209" s="98"/>
      <c r="AG1209" s="98"/>
      <c r="AH1209" s="98"/>
    </row>
    <row r="1210" customFormat="false" ht="12.75" hidden="false" customHeight="false" outlineLevel="0" collapsed="false">
      <c r="AD1210" s="97"/>
      <c r="AE1210" s="97"/>
      <c r="AF1210" s="98"/>
      <c r="AG1210" s="98"/>
      <c r="AH1210" s="98"/>
    </row>
    <row r="1211" customFormat="false" ht="12.75" hidden="false" customHeight="false" outlineLevel="0" collapsed="false">
      <c r="AD1211" s="97"/>
      <c r="AE1211" s="97"/>
      <c r="AF1211" s="98"/>
      <c r="AG1211" s="98"/>
      <c r="AH1211" s="98"/>
    </row>
    <row r="1212" customFormat="false" ht="12.75" hidden="false" customHeight="false" outlineLevel="0" collapsed="false">
      <c r="AD1212" s="97"/>
      <c r="AE1212" s="97"/>
      <c r="AF1212" s="98"/>
      <c r="AG1212" s="98"/>
      <c r="AH1212" s="98"/>
    </row>
    <row r="1213" customFormat="false" ht="12.75" hidden="false" customHeight="false" outlineLevel="0" collapsed="false">
      <c r="AD1213" s="97"/>
      <c r="AE1213" s="97"/>
      <c r="AF1213" s="98"/>
      <c r="AG1213" s="98"/>
      <c r="AH1213" s="98"/>
    </row>
    <row r="1214" customFormat="false" ht="12.75" hidden="false" customHeight="false" outlineLevel="0" collapsed="false">
      <c r="AD1214" s="97"/>
      <c r="AE1214" s="97"/>
      <c r="AF1214" s="98"/>
      <c r="AG1214" s="98"/>
      <c r="AH1214" s="98"/>
    </row>
    <row r="1215" customFormat="false" ht="12.75" hidden="false" customHeight="false" outlineLevel="0" collapsed="false">
      <c r="AD1215" s="97"/>
      <c r="AE1215" s="97"/>
      <c r="AF1215" s="98"/>
      <c r="AG1215" s="98"/>
      <c r="AH1215" s="98"/>
    </row>
    <row r="1216" customFormat="false" ht="12.75" hidden="false" customHeight="false" outlineLevel="0" collapsed="false">
      <c r="AD1216" s="97"/>
      <c r="AE1216" s="97"/>
      <c r="AF1216" s="98"/>
      <c r="AG1216" s="98"/>
      <c r="AH1216" s="98"/>
    </row>
    <row r="1217" customFormat="false" ht="12.75" hidden="false" customHeight="false" outlineLevel="0" collapsed="false">
      <c r="AD1217" s="97"/>
      <c r="AE1217" s="97"/>
      <c r="AF1217" s="98"/>
      <c r="AG1217" s="98"/>
      <c r="AH1217" s="98"/>
    </row>
    <row r="1218" customFormat="false" ht="12.75" hidden="false" customHeight="false" outlineLevel="0" collapsed="false">
      <c r="AD1218" s="97"/>
      <c r="AE1218" s="97"/>
      <c r="AF1218" s="98"/>
      <c r="AG1218" s="98"/>
      <c r="AH1218" s="98"/>
    </row>
    <row r="1219" customFormat="false" ht="12.75" hidden="false" customHeight="false" outlineLevel="0" collapsed="false">
      <c r="AD1219" s="97"/>
      <c r="AE1219" s="97"/>
      <c r="AF1219" s="98"/>
      <c r="AG1219" s="98"/>
      <c r="AH1219" s="98"/>
    </row>
    <row r="1220" customFormat="false" ht="12.75" hidden="false" customHeight="false" outlineLevel="0" collapsed="false">
      <c r="AD1220" s="97"/>
      <c r="AE1220" s="97"/>
      <c r="AF1220" s="98"/>
      <c r="AG1220" s="98"/>
      <c r="AH1220" s="98"/>
    </row>
    <row r="1221" customFormat="false" ht="12.75" hidden="false" customHeight="false" outlineLevel="0" collapsed="false">
      <c r="AD1221" s="97"/>
      <c r="AE1221" s="97"/>
      <c r="AF1221" s="98"/>
      <c r="AG1221" s="98"/>
      <c r="AH1221" s="98"/>
    </row>
    <row r="1222" customFormat="false" ht="12.75" hidden="false" customHeight="false" outlineLevel="0" collapsed="false">
      <c r="AD1222" s="97"/>
      <c r="AE1222" s="97"/>
      <c r="AF1222" s="98"/>
      <c r="AG1222" s="98"/>
      <c r="AH1222" s="98"/>
    </row>
    <row r="1223" customFormat="false" ht="12.75" hidden="false" customHeight="false" outlineLevel="0" collapsed="false">
      <c r="AD1223" s="97"/>
      <c r="AE1223" s="97"/>
      <c r="AF1223" s="98"/>
      <c r="AG1223" s="98"/>
      <c r="AH1223" s="98"/>
    </row>
    <row r="1224" customFormat="false" ht="12.75" hidden="false" customHeight="false" outlineLevel="0" collapsed="false">
      <c r="AD1224" s="97"/>
      <c r="AE1224" s="97"/>
      <c r="AF1224" s="98"/>
      <c r="AG1224" s="98"/>
      <c r="AH1224" s="98"/>
    </row>
    <row r="1225" customFormat="false" ht="12.75" hidden="false" customHeight="false" outlineLevel="0" collapsed="false">
      <c r="AD1225" s="97"/>
      <c r="AE1225" s="97"/>
      <c r="AF1225" s="98"/>
      <c r="AG1225" s="98"/>
      <c r="AH1225" s="98"/>
    </row>
    <row r="1226" customFormat="false" ht="12.75" hidden="false" customHeight="false" outlineLevel="0" collapsed="false">
      <c r="AD1226" s="97"/>
      <c r="AE1226" s="97"/>
      <c r="AF1226" s="98"/>
      <c r="AG1226" s="98"/>
      <c r="AH1226" s="98"/>
    </row>
    <row r="1227" customFormat="false" ht="12.75" hidden="false" customHeight="false" outlineLevel="0" collapsed="false">
      <c r="AD1227" s="97"/>
      <c r="AE1227" s="97"/>
      <c r="AF1227" s="98"/>
      <c r="AG1227" s="98"/>
      <c r="AH1227" s="98"/>
    </row>
    <row r="1228" customFormat="false" ht="12.75" hidden="false" customHeight="false" outlineLevel="0" collapsed="false">
      <c r="AD1228" s="97"/>
      <c r="AE1228" s="97"/>
      <c r="AF1228" s="98"/>
      <c r="AG1228" s="98"/>
      <c r="AH1228" s="98"/>
    </row>
    <row r="1229" customFormat="false" ht="12.75" hidden="false" customHeight="false" outlineLevel="0" collapsed="false">
      <c r="AD1229" s="97"/>
      <c r="AE1229" s="97"/>
      <c r="AF1229" s="98"/>
      <c r="AG1229" s="98"/>
      <c r="AH1229" s="98"/>
    </row>
    <row r="1230" customFormat="false" ht="12.75" hidden="false" customHeight="false" outlineLevel="0" collapsed="false">
      <c r="AD1230" s="97"/>
      <c r="AE1230" s="97"/>
      <c r="AF1230" s="98"/>
      <c r="AG1230" s="98"/>
      <c r="AH1230" s="98"/>
    </row>
    <row r="1231" customFormat="false" ht="12.75" hidden="false" customHeight="false" outlineLevel="0" collapsed="false">
      <c r="AD1231" s="97"/>
      <c r="AE1231" s="97"/>
      <c r="AF1231" s="98"/>
      <c r="AG1231" s="98"/>
      <c r="AH1231" s="98"/>
    </row>
    <row r="1232" customFormat="false" ht="12.75" hidden="false" customHeight="false" outlineLevel="0" collapsed="false">
      <c r="AD1232" s="97"/>
      <c r="AE1232" s="97"/>
      <c r="AF1232" s="98"/>
      <c r="AG1232" s="98"/>
      <c r="AH1232" s="98"/>
    </row>
    <row r="1233" customFormat="false" ht="12.75" hidden="false" customHeight="false" outlineLevel="0" collapsed="false">
      <c r="AD1233" s="97"/>
      <c r="AE1233" s="97"/>
      <c r="AF1233" s="98"/>
      <c r="AG1233" s="98"/>
      <c r="AH1233" s="98"/>
    </row>
    <row r="1234" customFormat="false" ht="12.75" hidden="false" customHeight="false" outlineLevel="0" collapsed="false">
      <c r="AD1234" s="97"/>
      <c r="AE1234" s="97"/>
      <c r="AF1234" s="98"/>
      <c r="AG1234" s="98"/>
      <c r="AH1234" s="98"/>
    </row>
    <row r="1235" customFormat="false" ht="12.75" hidden="false" customHeight="false" outlineLevel="0" collapsed="false">
      <c r="AD1235" s="97"/>
      <c r="AE1235" s="97"/>
      <c r="AF1235" s="98"/>
      <c r="AG1235" s="98"/>
      <c r="AH1235" s="98"/>
    </row>
    <row r="1236" customFormat="false" ht="12.75" hidden="false" customHeight="false" outlineLevel="0" collapsed="false">
      <c r="AD1236" s="97"/>
      <c r="AE1236" s="97"/>
      <c r="AF1236" s="98"/>
      <c r="AG1236" s="98"/>
      <c r="AH1236" s="98"/>
    </row>
    <row r="1237" customFormat="false" ht="12.75" hidden="false" customHeight="false" outlineLevel="0" collapsed="false">
      <c r="AD1237" s="97"/>
      <c r="AE1237" s="97"/>
      <c r="AF1237" s="98"/>
      <c r="AG1237" s="98"/>
      <c r="AH1237" s="98"/>
    </row>
    <row r="1238" customFormat="false" ht="12.75" hidden="false" customHeight="false" outlineLevel="0" collapsed="false">
      <c r="AD1238" s="97"/>
      <c r="AE1238" s="97"/>
      <c r="AF1238" s="98"/>
      <c r="AG1238" s="98"/>
      <c r="AH1238" s="98"/>
    </row>
    <row r="1239" customFormat="false" ht="12.75" hidden="false" customHeight="false" outlineLevel="0" collapsed="false">
      <c r="AD1239" s="97"/>
      <c r="AE1239" s="97"/>
      <c r="AF1239" s="98"/>
      <c r="AG1239" s="98"/>
      <c r="AH1239" s="98"/>
    </row>
    <row r="1240" customFormat="false" ht="12.75" hidden="false" customHeight="false" outlineLevel="0" collapsed="false">
      <c r="AD1240" s="97"/>
      <c r="AE1240" s="97"/>
      <c r="AF1240" s="98"/>
      <c r="AG1240" s="98"/>
      <c r="AH1240" s="98"/>
    </row>
    <row r="1241" customFormat="false" ht="12.75" hidden="false" customHeight="false" outlineLevel="0" collapsed="false">
      <c r="AD1241" s="97"/>
      <c r="AE1241" s="97"/>
      <c r="AF1241" s="98"/>
      <c r="AG1241" s="98"/>
      <c r="AH1241" s="98"/>
    </row>
    <row r="1242" customFormat="false" ht="12.75" hidden="false" customHeight="false" outlineLevel="0" collapsed="false">
      <c r="AD1242" s="97"/>
      <c r="AE1242" s="97"/>
      <c r="AF1242" s="98"/>
      <c r="AG1242" s="98"/>
      <c r="AH1242" s="98"/>
    </row>
    <row r="1243" customFormat="false" ht="12.75" hidden="false" customHeight="false" outlineLevel="0" collapsed="false">
      <c r="AD1243" s="97"/>
      <c r="AE1243" s="97"/>
      <c r="AF1243" s="98"/>
      <c r="AG1243" s="98"/>
      <c r="AH1243" s="98"/>
    </row>
    <row r="1244" customFormat="false" ht="12.75" hidden="false" customHeight="false" outlineLevel="0" collapsed="false">
      <c r="AD1244" s="97"/>
      <c r="AE1244" s="97"/>
      <c r="AF1244" s="98"/>
      <c r="AG1244" s="98"/>
      <c r="AH1244" s="98"/>
    </row>
    <row r="1245" customFormat="false" ht="12.75" hidden="false" customHeight="false" outlineLevel="0" collapsed="false">
      <c r="AD1245" s="97"/>
      <c r="AE1245" s="97"/>
      <c r="AF1245" s="98"/>
      <c r="AG1245" s="98"/>
      <c r="AH1245" s="98"/>
    </row>
    <row r="1246" customFormat="false" ht="12.75" hidden="false" customHeight="false" outlineLevel="0" collapsed="false">
      <c r="AD1246" s="97"/>
      <c r="AE1246" s="97"/>
      <c r="AF1246" s="98"/>
      <c r="AG1246" s="98"/>
      <c r="AH1246" s="98"/>
    </row>
    <row r="1247" customFormat="false" ht="12.75" hidden="false" customHeight="false" outlineLevel="0" collapsed="false">
      <c r="AD1247" s="97"/>
      <c r="AE1247" s="97"/>
      <c r="AF1247" s="98"/>
      <c r="AG1247" s="98"/>
      <c r="AH1247" s="98"/>
    </row>
    <row r="1248" customFormat="false" ht="12.75" hidden="false" customHeight="false" outlineLevel="0" collapsed="false">
      <c r="AD1248" s="97"/>
      <c r="AE1248" s="97"/>
      <c r="AF1248" s="98"/>
      <c r="AG1248" s="98"/>
      <c r="AH1248" s="98"/>
    </row>
    <row r="1249" customFormat="false" ht="12.75" hidden="false" customHeight="false" outlineLevel="0" collapsed="false">
      <c r="AD1249" s="97"/>
      <c r="AE1249" s="97"/>
      <c r="AF1249" s="98"/>
      <c r="AG1249" s="98"/>
      <c r="AH1249" s="98"/>
    </row>
    <row r="1250" customFormat="false" ht="12.75" hidden="false" customHeight="false" outlineLevel="0" collapsed="false">
      <c r="AD1250" s="97"/>
      <c r="AE1250" s="97"/>
      <c r="AF1250" s="98"/>
      <c r="AG1250" s="98"/>
      <c r="AH1250" s="98"/>
    </row>
    <row r="1251" customFormat="false" ht="12.75" hidden="false" customHeight="false" outlineLevel="0" collapsed="false">
      <c r="AD1251" s="97"/>
      <c r="AE1251" s="97"/>
      <c r="AF1251" s="98"/>
      <c r="AG1251" s="98"/>
      <c r="AH1251" s="98"/>
    </row>
    <row r="1252" customFormat="false" ht="12.75" hidden="false" customHeight="false" outlineLevel="0" collapsed="false">
      <c r="AD1252" s="97"/>
      <c r="AE1252" s="97"/>
      <c r="AF1252" s="98"/>
      <c r="AG1252" s="98"/>
      <c r="AH1252" s="98"/>
    </row>
    <row r="1253" customFormat="false" ht="12.75" hidden="false" customHeight="false" outlineLevel="0" collapsed="false">
      <c r="AD1253" s="97"/>
      <c r="AE1253" s="97"/>
      <c r="AF1253" s="98"/>
      <c r="AG1253" s="98"/>
      <c r="AH1253" s="98"/>
    </row>
    <row r="1254" customFormat="false" ht="12.75" hidden="false" customHeight="false" outlineLevel="0" collapsed="false">
      <c r="AD1254" s="97"/>
      <c r="AE1254" s="97"/>
      <c r="AF1254" s="98"/>
      <c r="AG1254" s="98"/>
      <c r="AH1254" s="98"/>
    </row>
    <row r="1255" customFormat="false" ht="12.75" hidden="false" customHeight="false" outlineLevel="0" collapsed="false">
      <c r="AD1255" s="97"/>
      <c r="AE1255" s="97"/>
      <c r="AF1255" s="98"/>
      <c r="AG1255" s="98"/>
      <c r="AH1255" s="98"/>
    </row>
    <row r="1256" customFormat="false" ht="12.75" hidden="false" customHeight="false" outlineLevel="0" collapsed="false">
      <c r="AD1256" s="97"/>
      <c r="AE1256" s="97"/>
      <c r="AF1256" s="98"/>
      <c r="AG1256" s="98"/>
      <c r="AH1256" s="98"/>
    </row>
    <row r="1257" customFormat="false" ht="12.75" hidden="false" customHeight="false" outlineLevel="0" collapsed="false">
      <c r="AD1257" s="97"/>
      <c r="AE1257" s="97"/>
      <c r="AF1257" s="98"/>
      <c r="AG1257" s="98"/>
      <c r="AH1257" s="98"/>
    </row>
    <row r="1258" customFormat="false" ht="12.75" hidden="false" customHeight="false" outlineLevel="0" collapsed="false">
      <c r="AD1258" s="97"/>
      <c r="AE1258" s="97"/>
      <c r="AF1258" s="98"/>
      <c r="AG1258" s="98"/>
      <c r="AH1258" s="98"/>
    </row>
    <row r="1259" customFormat="false" ht="12.75" hidden="false" customHeight="false" outlineLevel="0" collapsed="false">
      <c r="AD1259" s="97"/>
      <c r="AE1259" s="97"/>
      <c r="AF1259" s="98"/>
      <c r="AG1259" s="98"/>
      <c r="AH1259" s="98"/>
    </row>
    <row r="1260" customFormat="false" ht="12.75" hidden="false" customHeight="false" outlineLevel="0" collapsed="false">
      <c r="AD1260" s="97"/>
      <c r="AE1260" s="97"/>
      <c r="AF1260" s="98"/>
      <c r="AG1260" s="98"/>
      <c r="AH1260" s="98"/>
    </row>
    <row r="1261" customFormat="false" ht="12.75" hidden="false" customHeight="false" outlineLevel="0" collapsed="false">
      <c r="AD1261" s="97"/>
      <c r="AE1261" s="97"/>
      <c r="AF1261" s="98"/>
      <c r="AG1261" s="98"/>
      <c r="AH1261" s="98"/>
    </row>
    <row r="1262" customFormat="false" ht="12.75" hidden="false" customHeight="false" outlineLevel="0" collapsed="false">
      <c r="AD1262" s="97"/>
      <c r="AE1262" s="97"/>
      <c r="AF1262" s="98"/>
      <c r="AG1262" s="98"/>
      <c r="AH1262" s="98"/>
    </row>
    <row r="1263" customFormat="false" ht="12.75" hidden="false" customHeight="false" outlineLevel="0" collapsed="false">
      <c r="AD1263" s="97"/>
      <c r="AE1263" s="97"/>
      <c r="AF1263" s="98"/>
      <c r="AG1263" s="98"/>
      <c r="AH1263" s="98"/>
    </row>
    <row r="1264" customFormat="false" ht="12.75" hidden="false" customHeight="false" outlineLevel="0" collapsed="false">
      <c r="AD1264" s="97"/>
      <c r="AE1264" s="97"/>
      <c r="AF1264" s="98"/>
      <c r="AG1264" s="98"/>
      <c r="AH1264" s="98"/>
    </row>
    <row r="1265" customFormat="false" ht="12.75" hidden="false" customHeight="false" outlineLevel="0" collapsed="false">
      <c r="AD1265" s="97"/>
      <c r="AE1265" s="97"/>
      <c r="AF1265" s="98"/>
      <c r="AG1265" s="98"/>
      <c r="AH1265" s="98"/>
    </row>
    <row r="1266" customFormat="false" ht="12.75" hidden="false" customHeight="false" outlineLevel="0" collapsed="false">
      <c r="AD1266" s="97"/>
      <c r="AE1266" s="97"/>
      <c r="AF1266" s="98"/>
      <c r="AG1266" s="98"/>
      <c r="AH1266" s="98"/>
    </row>
    <row r="1267" customFormat="false" ht="12.75" hidden="false" customHeight="false" outlineLevel="0" collapsed="false">
      <c r="AD1267" s="97"/>
      <c r="AE1267" s="97"/>
      <c r="AF1267" s="98"/>
      <c r="AG1267" s="98"/>
      <c r="AH1267" s="98"/>
    </row>
    <row r="1268" customFormat="false" ht="12.75" hidden="false" customHeight="false" outlineLevel="0" collapsed="false">
      <c r="AD1268" s="97"/>
      <c r="AE1268" s="97"/>
      <c r="AF1268" s="98"/>
      <c r="AG1268" s="98"/>
      <c r="AH1268" s="98"/>
    </row>
    <row r="1269" customFormat="false" ht="12.75" hidden="false" customHeight="false" outlineLevel="0" collapsed="false">
      <c r="AD1269" s="97"/>
      <c r="AE1269" s="97"/>
      <c r="AF1269" s="98"/>
      <c r="AG1269" s="98"/>
      <c r="AH1269" s="98"/>
    </row>
    <row r="1270" customFormat="false" ht="12.75" hidden="false" customHeight="false" outlineLevel="0" collapsed="false">
      <c r="AD1270" s="97"/>
      <c r="AE1270" s="97"/>
      <c r="AF1270" s="98"/>
      <c r="AG1270" s="98"/>
      <c r="AH1270" s="98"/>
    </row>
    <row r="1271" customFormat="false" ht="12.75" hidden="false" customHeight="false" outlineLevel="0" collapsed="false">
      <c r="AD1271" s="97"/>
      <c r="AE1271" s="97"/>
      <c r="AF1271" s="98"/>
      <c r="AG1271" s="98"/>
      <c r="AH1271" s="98"/>
    </row>
    <row r="1272" customFormat="false" ht="12.75" hidden="false" customHeight="false" outlineLevel="0" collapsed="false">
      <c r="AD1272" s="97"/>
      <c r="AE1272" s="97"/>
      <c r="AF1272" s="98"/>
      <c r="AG1272" s="98"/>
      <c r="AH1272" s="98"/>
    </row>
    <row r="1273" customFormat="false" ht="12.75" hidden="false" customHeight="false" outlineLevel="0" collapsed="false">
      <c r="AD1273" s="97"/>
      <c r="AE1273" s="97"/>
      <c r="AF1273" s="98"/>
      <c r="AG1273" s="98"/>
      <c r="AH1273" s="98"/>
    </row>
    <row r="1274" customFormat="false" ht="12.75" hidden="false" customHeight="false" outlineLevel="0" collapsed="false">
      <c r="AD1274" s="97"/>
      <c r="AE1274" s="97"/>
      <c r="AF1274" s="98"/>
      <c r="AG1274" s="98"/>
      <c r="AH1274" s="98"/>
    </row>
    <row r="1275" customFormat="false" ht="12.75" hidden="false" customHeight="false" outlineLevel="0" collapsed="false">
      <c r="AD1275" s="97"/>
      <c r="AE1275" s="97"/>
      <c r="AF1275" s="98"/>
      <c r="AG1275" s="98"/>
      <c r="AH1275" s="98"/>
    </row>
    <row r="1276" customFormat="false" ht="12.75" hidden="false" customHeight="false" outlineLevel="0" collapsed="false">
      <c r="AD1276" s="97"/>
      <c r="AE1276" s="97"/>
      <c r="AF1276" s="98"/>
      <c r="AG1276" s="98"/>
      <c r="AH1276" s="98"/>
    </row>
    <row r="1277" customFormat="false" ht="12.75" hidden="false" customHeight="false" outlineLevel="0" collapsed="false">
      <c r="AD1277" s="97"/>
      <c r="AE1277" s="97"/>
      <c r="AF1277" s="98"/>
      <c r="AG1277" s="98"/>
      <c r="AH1277" s="98"/>
    </row>
    <row r="1278" customFormat="false" ht="12.75" hidden="false" customHeight="false" outlineLevel="0" collapsed="false">
      <c r="AD1278" s="97"/>
      <c r="AE1278" s="97"/>
      <c r="AF1278" s="98"/>
      <c r="AG1278" s="98"/>
      <c r="AH1278" s="98"/>
    </row>
    <row r="1279" customFormat="false" ht="12.75" hidden="false" customHeight="false" outlineLevel="0" collapsed="false">
      <c r="AD1279" s="97"/>
      <c r="AE1279" s="97"/>
      <c r="AF1279" s="98"/>
      <c r="AG1279" s="98"/>
      <c r="AH1279" s="98"/>
    </row>
    <row r="1280" customFormat="false" ht="12.75" hidden="false" customHeight="false" outlineLevel="0" collapsed="false">
      <c r="AD1280" s="97"/>
      <c r="AE1280" s="97"/>
      <c r="AF1280" s="98"/>
      <c r="AG1280" s="98"/>
      <c r="AH1280" s="98"/>
    </row>
    <row r="1281" customFormat="false" ht="12.75" hidden="false" customHeight="false" outlineLevel="0" collapsed="false">
      <c r="AD1281" s="97"/>
      <c r="AE1281" s="97"/>
      <c r="AF1281" s="98"/>
      <c r="AG1281" s="98"/>
      <c r="AH1281" s="98"/>
    </row>
    <row r="1282" customFormat="false" ht="12.75" hidden="false" customHeight="false" outlineLevel="0" collapsed="false">
      <c r="AD1282" s="97"/>
      <c r="AE1282" s="97"/>
      <c r="AF1282" s="98"/>
      <c r="AG1282" s="98"/>
      <c r="AH1282" s="98"/>
    </row>
    <row r="1283" customFormat="false" ht="12.75" hidden="false" customHeight="false" outlineLevel="0" collapsed="false">
      <c r="AD1283" s="97"/>
      <c r="AE1283" s="97"/>
      <c r="AF1283" s="98"/>
      <c r="AG1283" s="98"/>
      <c r="AH1283" s="98"/>
    </row>
    <row r="1284" customFormat="false" ht="12.75" hidden="false" customHeight="false" outlineLevel="0" collapsed="false">
      <c r="AD1284" s="97"/>
      <c r="AE1284" s="97"/>
      <c r="AF1284" s="98"/>
      <c r="AG1284" s="98"/>
      <c r="AH1284" s="98"/>
    </row>
    <row r="1285" customFormat="false" ht="12.75" hidden="false" customHeight="false" outlineLevel="0" collapsed="false">
      <c r="AD1285" s="97"/>
      <c r="AE1285" s="97"/>
      <c r="AF1285" s="98"/>
      <c r="AG1285" s="98"/>
      <c r="AH1285" s="98"/>
    </row>
    <row r="1286" customFormat="false" ht="12.75" hidden="false" customHeight="false" outlineLevel="0" collapsed="false">
      <c r="AD1286" s="97"/>
      <c r="AE1286" s="97"/>
      <c r="AF1286" s="98"/>
      <c r="AG1286" s="98"/>
      <c r="AH1286" s="98"/>
    </row>
    <row r="1287" customFormat="false" ht="12.75" hidden="false" customHeight="false" outlineLevel="0" collapsed="false">
      <c r="AD1287" s="97"/>
      <c r="AE1287" s="97"/>
      <c r="AF1287" s="98"/>
      <c r="AG1287" s="98"/>
      <c r="AH1287" s="98"/>
    </row>
    <row r="1288" customFormat="false" ht="12.75" hidden="false" customHeight="false" outlineLevel="0" collapsed="false">
      <c r="AD1288" s="97"/>
      <c r="AE1288" s="97"/>
      <c r="AF1288" s="98"/>
      <c r="AG1288" s="98"/>
      <c r="AH1288" s="98"/>
    </row>
    <row r="1289" customFormat="false" ht="12.75" hidden="false" customHeight="false" outlineLevel="0" collapsed="false">
      <c r="AD1289" s="97"/>
      <c r="AE1289" s="97"/>
      <c r="AF1289" s="98"/>
      <c r="AG1289" s="98"/>
      <c r="AH1289" s="98"/>
    </row>
    <row r="1290" customFormat="false" ht="12.75" hidden="false" customHeight="false" outlineLevel="0" collapsed="false">
      <c r="AD1290" s="97"/>
      <c r="AE1290" s="97"/>
      <c r="AF1290" s="98"/>
      <c r="AG1290" s="98"/>
      <c r="AH1290" s="98"/>
    </row>
    <row r="1291" customFormat="false" ht="12.75" hidden="false" customHeight="false" outlineLevel="0" collapsed="false">
      <c r="AD1291" s="97"/>
      <c r="AE1291" s="97"/>
      <c r="AF1291" s="98"/>
      <c r="AG1291" s="98"/>
      <c r="AH1291" s="98"/>
    </row>
    <row r="1292" customFormat="false" ht="12.75" hidden="false" customHeight="false" outlineLevel="0" collapsed="false">
      <c r="AD1292" s="97"/>
      <c r="AE1292" s="97"/>
      <c r="AF1292" s="98"/>
      <c r="AG1292" s="98"/>
      <c r="AH1292" s="98"/>
    </row>
    <row r="1293" customFormat="false" ht="12.75" hidden="false" customHeight="false" outlineLevel="0" collapsed="false">
      <c r="AD1293" s="97"/>
      <c r="AE1293" s="97"/>
      <c r="AF1293" s="98"/>
      <c r="AG1293" s="98"/>
      <c r="AH1293" s="98"/>
    </row>
    <row r="1294" customFormat="false" ht="12.75" hidden="false" customHeight="false" outlineLevel="0" collapsed="false">
      <c r="AD1294" s="97"/>
      <c r="AE1294" s="97"/>
      <c r="AF1294" s="98"/>
      <c r="AG1294" s="98"/>
      <c r="AH1294" s="98"/>
    </row>
    <row r="1295" customFormat="false" ht="12.75" hidden="false" customHeight="false" outlineLevel="0" collapsed="false">
      <c r="AD1295" s="97"/>
      <c r="AE1295" s="97"/>
      <c r="AF1295" s="98"/>
      <c r="AG1295" s="98"/>
      <c r="AH1295" s="98"/>
    </row>
    <row r="1296" customFormat="false" ht="12.75" hidden="false" customHeight="false" outlineLevel="0" collapsed="false">
      <c r="AD1296" s="97"/>
      <c r="AE1296" s="97"/>
      <c r="AF1296" s="98"/>
      <c r="AG1296" s="98"/>
      <c r="AH1296" s="98"/>
    </row>
    <row r="1297" customFormat="false" ht="12.75" hidden="false" customHeight="false" outlineLevel="0" collapsed="false">
      <c r="AD1297" s="97"/>
      <c r="AE1297" s="97"/>
      <c r="AF1297" s="98"/>
      <c r="AG1297" s="98"/>
      <c r="AH1297" s="98"/>
    </row>
    <row r="1298" customFormat="false" ht="12.75" hidden="false" customHeight="false" outlineLevel="0" collapsed="false">
      <c r="AD1298" s="97"/>
      <c r="AE1298" s="97"/>
      <c r="AF1298" s="98"/>
      <c r="AG1298" s="98"/>
      <c r="AH1298" s="98"/>
    </row>
    <row r="1299" customFormat="false" ht="12.75" hidden="false" customHeight="false" outlineLevel="0" collapsed="false">
      <c r="AD1299" s="97"/>
      <c r="AE1299" s="97"/>
      <c r="AF1299" s="98"/>
      <c r="AG1299" s="98"/>
      <c r="AH1299" s="98"/>
    </row>
    <row r="1300" customFormat="false" ht="12.75" hidden="false" customHeight="false" outlineLevel="0" collapsed="false">
      <c r="AD1300" s="97"/>
      <c r="AE1300" s="97"/>
      <c r="AF1300" s="98"/>
      <c r="AG1300" s="98"/>
      <c r="AH1300" s="98"/>
    </row>
    <row r="1301" customFormat="false" ht="12.75" hidden="false" customHeight="false" outlineLevel="0" collapsed="false">
      <c r="AD1301" s="97"/>
      <c r="AE1301" s="97"/>
      <c r="AF1301" s="98"/>
      <c r="AG1301" s="98"/>
      <c r="AH1301" s="98"/>
    </row>
    <row r="1302" customFormat="false" ht="12.75" hidden="false" customHeight="false" outlineLevel="0" collapsed="false">
      <c r="AD1302" s="97"/>
      <c r="AE1302" s="97"/>
      <c r="AF1302" s="98"/>
      <c r="AG1302" s="98"/>
      <c r="AH1302" s="98"/>
    </row>
    <row r="1303" customFormat="false" ht="12.75" hidden="false" customHeight="false" outlineLevel="0" collapsed="false">
      <c r="AD1303" s="97"/>
      <c r="AE1303" s="97"/>
      <c r="AF1303" s="98"/>
      <c r="AG1303" s="98"/>
      <c r="AH1303" s="98"/>
    </row>
    <row r="1304" customFormat="false" ht="12.75" hidden="false" customHeight="false" outlineLevel="0" collapsed="false">
      <c r="AD1304" s="97"/>
      <c r="AE1304" s="97"/>
      <c r="AF1304" s="98"/>
      <c r="AG1304" s="98"/>
      <c r="AH1304" s="98"/>
    </row>
    <row r="1305" customFormat="false" ht="12.75" hidden="false" customHeight="false" outlineLevel="0" collapsed="false">
      <c r="AD1305" s="97"/>
      <c r="AE1305" s="97"/>
      <c r="AF1305" s="98"/>
      <c r="AG1305" s="98"/>
      <c r="AH1305" s="98"/>
    </row>
    <row r="1306" customFormat="false" ht="12.75" hidden="false" customHeight="false" outlineLevel="0" collapsed="false">
      <c r="AD1306" s="97"/>
      <c r="AE1306" s="97"/>
      <c r="AF1306" s="98"/>
      <c r="AG1306" s="98"/>
      <c r="AH1306" s="98"/>
    </row>
    <row r="1307" customFormat="false" ht="12.75" hidden="false" customHeight="false" outlineLevel="0" collapsed="false">
      <c r="AD1307" s="97"/>
      <c r="AE1307" s="97"/>
      <c r="AF1307" s="98"/>
      <c r="AG1307" s="98"/>
      <c r="AH1307" s="98"/>
    </row>
    <row r="1308" customFormat="false" ht="12.75" hidden="false" customHeight="false" outlineLevel="0" collapsed="false">
      <c r="AD1308" s="97"/>
      <c r="AE1308" s="97"/>
      <c r="AF1308" s="98"/>
      <c r="AG1308" s="98"/>
      <c r="AH1308" s="98"/>
    </row>
    <row r="1309" customFormat="false" ht="12.75" hidden="false" customHeight="false" outlineLevel="0" collapsed="false">
      <c r="AD1309" s="97"/>
      <c r="AE1309" s="97"/>
      <c r="AF1309" s="98"/>
      <c r="AG1309" s="98"/>
      <c r="AH1309" s="98"/>
    </row>
    <row r="1310" customFormat="false" ht="12.75" hidden="false" customHeight="false" outlineLevel="0" collapsed="false">
      <c r="AD1310" s="97"/>
      <c r="AE1310" s="97"/>
      <c r="AF1310" s="98"/>
      <c r="AG1310" s="98"/>
      <c r="AH1310" s="98"/>
    </row>
    <row r="1311" customFormat="false" ht="12.75" hidden="false" customHeight="false" outlineLevel="0" collapsed="false">
      <c r="AD1311" s="97"/>
      <c r="AE1311" s="97"/>
      <c r="AF1311" s="98"/>
      <c r="AG1311" s="98"/>
      <c r="AH1311" s="98"/>
    </row>
    <row r="1312" customFormat="false" ht="12.75" hidden="false" customHeight="false" outlineLevel="0" collapsed="false">
      <c r="AD1312" s="97"/>
      <c r="AE1312" s="97"/>
      <c r="AF1312" s="98"/>
      <c r="AG1312" s="98"/>
      <c r="AH1312" s="98"/>
    </row>
    <row r="1313" customFormat="false" ht="12.75" hidden="false" customHeight="false" outlineLevel="0" collapsed="false">
      <c r="AD1313" s="97"/>
      <c r="AE1313" s="97"/>
      <c r="AF1313" s="98"/>
      <c r="AG1313" s="98"/>
      <c r="AH1313" s="98"/>
    </row>
    <row r="1314" customFormat="false" ht="12.75" hidden="false" customHeight="false" outlineLevel="0" collapsed="false">
      <c r="AD1314" s="97"/>
      <c r="AE1314" s="97"/>
      <c r="AF1314" s="98"/>
      <c r="AG1314" s="98"/>
      <c r="AH1314" s="98"/>
    </row>
    <row r="1315" customFormat="false" ht="12.75" hidden="false" customHeight="false" outlineLevel="0" collapsed="false">
      <c r="AD1315" s="97"/>
      <c r="AE1315" s="97"/>
      <c r="AF1315" s="98"/>
      <c r="AG1315" s="98"/>
      <c r="AH1315" s="98"/>
    </row>
    <row r="1316" customFormat="false" ht="12.75" hidden="false" customHeight="false" outlineLevel="0" collapsed="false">
      <c r="AD1316" s="97"/>
      <c r="AE1316" s="97"/>
      <c r="AF1316" s="98"/>
      <c r="AG1316" s="98"/>
      <c r="AH1316" s="98"/>
    </row>
    <row r="1317" customFormat="false" ht="12.75" hidden="false" customHeight="false" outlineLevel="0" collapsed="false">
      <c r="AD1317" s="97"/>
      <c r="AE1317" s="97"/>
      <c r="AF1317" s="98"/>
      <c r="AG1317" s="98"/>
      <c r="AH1317" s="98"/>
    </row>
    <row r="1318" customFormat="false" ht="12.75" hidden="false" customHeight="false" outlineLevel="0" collapsed="false">
      <c r="AD1318" s="97"/>
      <c r="AE1318" s="97"/>
      <c r="AF1318" s="98"/>
      <c r="AG1318" s="98"/>
      <c r="AH1318" s="98"/>
    </row>
    <row r="1319" customFormat="false" ht="12.75" hidden="false" customHeight="false" outlineLevel="0" collapsed="false">
      <c r="AD1319" s="97"/>
      <c r="AE1319" s="97"/>
      <c r="AF1319" s="98"/>
      <c r="AG1319" s="98"/>
      <c r="AH1319" s="98"/>
    </row>
    <row r="1320" customFormat="false" ht="12.75" hidden="false" customHeight="false" outlineLevel="0" collapsed="false">
      <c r="AD1320" s="97"/>
      <c r="AE1320" s="97"/>
      <c r="AF1320" s="98"/>
      <c r="AG1320" s="98"/>
      <c r="AH1320" s="98"/>
    </row>
    <row r="1321" customFormat="false" ht="12.75" hidden="false" customHeight="false" outlineLevel="0" collapsed="false">
      <c r="AD1321" s="97"/>
      <c r="AE1321" s="97"/>
      <c r="AF1321" s="98"/>
      <c r="AG1321" s="98"/>
      <c r="AH1321" s="98"/>
    </row>
    <row r="1322" customFormat="false" ht="12.75" hidden="false" customHeight="false" outlineLevel="0" collapsed="false">
      <c r="AD1322" s="97"/>
      <c r="AE1322" s="97"/>
      <c r="AF1322" s="98"/>
      <c r="AG1322" s="98"/>
      <c r="AH1322" s="98"/>
    </row>
    <row r="1323" customFormat="false" ht="12.75" hidden="false" customHeight="false" outlineLevel="0" collapsed="false">
      <c r="AD1323" s="97"/>
      <c r="AE1323" s="97"/>
      <c r="AF1323" s="98"/>
      <c r="AG1323" s="98"/>
      <c r="AH1323" s="98"/>
    </row>
    <row r="1324" customFormat="false" ht="12.75" hidden="false" customHeight="false" outlineLevel="0" collapsed="false">
      <c r="AD1324" s="97"/>
      <c r="AE1324" s="97"/>
      <c r="AF1324" s="98"/>
      <c r="AG1324" s="98"/>
      <c r="AH1324" s="98"/>
    </row>
    <row r="1325" customFormat="false" ht="12.75" hidden="false" customHeight="false" outlineLevel="0" collapsed="false">
      <c r="AD1325" s="97"/>
      <c r="AE1325" s="97"/>
      <c r="AF1325" s="98"/>
      <c r="AG1325" s="98"/>
      <c r="AH1325" s="98"/>
    </row>
    <row r="1326" customFormat="false" ht="12.75" hidden="false" customHeight="false" outlineLevel="0" collapsed="false">
      <c r="AD1326" s="97"/>
      <c r="AE1326" s="97"/>
      <c r="AF1326" s="98"/>
      <c r="AG1326" s="98"/>
      <c r="AH1326" s="98"/>
    </row>
    <row r="1327" customFormat="false" ht="12.75" hidden="false" customHeight="false" outlineLevel="0" collapsed="false">
      <c r="AD1327" s="97"/>
      <c r="AE1327" s="97"/>
      <c r="AF1327" s="98"/>
      <c r="AG1327" s="98"/>
      <c r="AH1327" s="98"/>
    </row>
    <row r="1328" customFormat="false" ht="12.75" hidden="false" customHeight="false" outlineLevel="0" collapsed="false">
      <c r="AD1328" s="97"/>
      <c r="AE1328" s="97"/>
      <c r="AF1328" s="98"/>
      <c r="AG1328" s="98"/>
      <c r="AH1328" s="98"/>
    </row>
    <row r="1329" customFormat="false" ht="12.75" hidden="false" customHeight="false" outlineLevel="0" collapsed="false">
      <c r="AD1329" s="97"/>
      <c r="AE1329" s="97"/>
      <c r="AF1329" s="98"/>
      <c r="AG1329" s="98"/>
      <c r="AH1329" s="98"/>
    </row>
    <row r="1330" customFormat="false" ht="12.75" hidden="false" customHeight="false" outlineLevel="0" collapsed="false">
      <c r="AD1330" s="97"/>
      <c r="AE1330" s="97"/>
      <c r="AF1330" s="98"/>
      <c r="AG1330" s="98"/>
      <c r="AH1330" s="98"/>
    </row>
    <row r="1331" customFormat="false" ht="12.75" hidden="false" customHeight="false" outlineLevel="0" collapsed="false">
      <c r="AD1331" s="97"/>
      <c r="AE1331" s="97"/>
      <c r="AF1331" s="98"/>
      <c r="AG1331" s="98"/>
      <c r="AH1331" s="98"/>
    </row>
    <row r="1332" customFormat="false" ht="12.75" hidden="false" customHeight="false" outlineLevel="0" collapsed="false">
      <c r="AD1332" s="97"/>
      <c r="AE1332" s="97"/>
      <c r="AF1332" s="98"/>
      <c r="AG1332" s="98"/>
      <c r="AH1332" s="98"/>
    </row>
    <row r="1333" customFormat="false" ht="12.75" hidden="false" customHeight="false" outlineLevel="0" collapsed="false">
      <c r="AD1333" s="97"/>
      <c r="AE1333" s="97"/>
      <c r="AF1333" s="98"/>
      <c r="AG1333" s="98"/>
      <c r="AH1333" s="98"/>
    </row>
    <row r="1334" customFormat="false" ht="12.75" hidden="false" customHeight="false" outlineLevel="0" collapsed="false">
      <c r="AD1334" s="97"/>
      <c r="AE1334" s="97"/>
      <c r="AF1334" s="98"/>
      <c r="AG1334" s="98"/>
      <c r="AH1334" s="98"/>
    </row>
    <row r="1335" customFormat="false" ht="12.75" hidden="false" customHeight="false" outlineLevel="0" collapsed="false">
      <c r="AD1335" s="97"/>
      <c r="AE1335" s="97"/>
      <c r="AF1335" s="98"/>
      <c r="AG1335" s="98"/>
      <c r="AH1335" s="98"/>
    </row>
    <row r="1336" customFormat="false" ht="12.75" hidden="false" customHeight="false" outlineLevel="0" collapsed="false">
      <c r="AD1336" s="97"/>
      <c r="AE1336" s="97"/>
      <c r="AF1336" s="98"/>
      <c r="AG1336" s="98"/>
      <c r="AH1336" s="98"/>
    </row>
    <row r="1337" customFormat="false" ht="12.75" hidden="false" customHeight="false" outlineLevel="0" collapsed="false">
      <c r="AD1337" s="97"/>
      <c r="AE1337" s="97"/>
      <c r="AF1337" s="98"/>
      <c r="AG1337" s="98"/>
      <c r="AH1337" s="98"/>
    </row>
    <row r="1338" customFormat="false" ht="12.75" hidden="false" customHeight="false" outlineLevel="0" collapsed="false">
      <c r="AD1338" s="97"/>
      <c r="AE1338" s="97"/>
      <c r="AF1338" s="98"/>
      <c r="AG1338" s="98"/>
      <c r="AH1338" s="98"/>
    </row>
    <row r="1339" customFormat="false" ht="12.75" hidden="false" customHeight="false" outlineLevel="0" collapsed="false">
      <c r="AD1339" s="97"/>
      <c r="AE1339" s="97"/>
      <c r="AF1339" s="98"/>
      <c r="AG1339" s="98"/>
      <c r="AH1339" s="98"/>
    </row>
    <row r="1340" customFormat="false" ht="12.75" hidden="false" customHeight="false" outlineLevel="0" collapsed="false">
      <c r="AD1340" s="97"/>
      <c r="AE1340" s="97"/>
      <c r="AF1340" s="98"/>
      <c r="AG1340" s="98"/>
      <c r="AH1340" s="98"/>
    </row>
    <row r="1341" customFormat="false" ht="12.75" hidden="false" customHeight="false" outlineLevel="0" collapsed="false">
      <c r="AD1341" s="97"/>
      <c r="AE1341" s="97"/>
      <c r="AF1341" s="98"/>
      <c r="AG1341" s="98"/>
      <c r="AH1341" s="98"/>
    </row>
    <row r="1342" customFormat="false" ht="12.75" hidden="false" customHeight="false" outlineLevel="0" collapsed="false">
      <c r="AD1342" s="97"/>
      <c r="AE1342" s="97"/>
      <c r="AF1342" s="98"/>
      <c r="AG1342" s="98"/>
      <c r="AH1342" s="98"/>
    </row>
    <row r="1343" customFormat="false" ht="12.75" hidden="false" customHeight="false" outlineLevel="0" collapsed="false">
      <c r="AD1343" s="97"/>
      <c r="AE1343" s="97"/>
      <c r="AF1343" s="98"/>
      <c r="AG1343" s="98"/>
      <c r="AH1343" s="98"/>
    </row>
    <row r="1344" customFormat="false" ht="12.75" hidden="false" customHeight="false" outlineLevel="0" collapsed="false">
      <c r="AD1344" s="97"/>
      <c r="AE1344" s="97"/>
      <c r="AF1344" s="98"/>
      <c r="AG1344" s="98"/>
      <c r="AH1344" s="98"/>
    </row>
    <row r="1345" customFormat="false" ht="12.75" hidden="false" customHeight="false" outlineLevel="0" collapsed="false">
      <c r="AD1345" s="97"/>
      <c r="AE1345" s="97"/>
      <c r="AF1345" s="98"/>
      <c r="AG1345" s="98"/>
      <c r="AH1345" s="98"/>
    </row>
    <row r="1346" customFormat="false" ht="12.75" hidden="false" customHeight="false" outlineLevel="0" collapsed="false">
      <c r="AD1346" s="97"/>
      <c r="AE1346" s="97"/>
      <c r="AF1346" s="98"/>
      <c r="AG1346" s="98"/>
      <c r="AH1346" s="98"/>
    </row>
    <row r="1347" customFormat="false" ht="12.75" hidden="false" customHeight="false" outlineLevel="0" collapsed="false">
      <c r="AD1347" s="97"/>
      <c r="AE1347" s="97"/>
      <c r="AF1347" s="98"/>
      <c r="AG1347" s="98"/>
      <c r="AH1347" s="98"/>
    </row>
    <row r="1348" customFormat="false" ht="12.75" hidden="false" customHeight="false" outlineLevel="0" collapsed="false">
      <c r="AD1348" s="97"/>
      <c r="AE1348" s="97"/>
      <c r="AF1348" s="98"/>
      <c r="AG1348" s="98"/>
      <c r="AH1348" s="98"/>
    </row>
    <row r="1349" customFormat="false" ht="12.75" hidden="false" customHeight="false" outlineLevel="0" collapsed="false">
      <c r="AD1349" s="97"/>
      <c r="AE1349" s="97"/>
      <c r="AF1349" s="98"/>
      <c r="AG1349" s="98"/>
      <c r="AH1349" s="98"/>
    </row>
    <row r="1350" customFormat="false" ht="12.75" hidden="false" customHeight="false" outlineLevel="0" collapsed="false">
      <c r="AD1350" s="97"/>
      <c r="AE1350" s="97"/>
      <c r="AF1350" s="98"/>
      <c r="AG1350" s="98"/>
      <c r="AH1350" s="98"/>
    </row>
    <row r="1351" customFormat="false" ht="12.75" hidden="false" customHeight="false" outlineLevel="0" collapsed="false">
      <c r="AD1351" s="97"/>
      <c r="AE1351" s="97"/>
      <c r="AF1351" s="98"/>
      <c r="AG1351" s="98"/>
      <c r="AH1351" s="98"/>
    </row>
    <row r="1352" customFormat="false" ht="12.75" hidden="false" customHeight="false" outlineLevel="0" collapsed="false">
      <c r="AD1352" s="97"/>
      <c r="AE1352" s="97"/>
      <c r="AF1352" s="98"/>
      <c r="AG1352" s="98"/>
      <c r="AH1352" s="98"/>
    </row>
    <row r="1353" customFormat="false" ht="12.75" hidden="false" customHeight="false" outlineLevel="0" collapsed="false">
      <c r="AD1353" s="97"/>
      <c r="AE1353" s="97"/>
      <c r="AF1353" s="98"/>
      <c r="AG1353" s="98"/>
      <c r="AH1353" s="98"/>
    </row>
    <row r="1354" customFormat="false" ht="12.75" hidden="false" customHeight="false" outlineLevel="0" collapsed="false">
      <c r="AD1354" s="97"/>
      <c r="AE1354" s="97"/>
      <c r="AF1354" s="98"/>
      <c r="AG1354" s="98"/>
      <c r="AH1354" s="98"/>
    </row>
    <row r="1355" customFormat="false" ht="12.75" hidden="false" customHeight="false" outlineLevel="0" collapsed="false">
      <c r="AD1355" s="97"/>
      <c r="AE1355" s="97"/>
      <c r="AF1355" s="98"/>
      <c r="AG1355" s="98"/>
      <c r="AH1355" s="98"/>
    </row>
    <row r="1356" customFormat="false" ht="12.75" hidden="false" customHeight="false" outlineLevel="0" collapsed="false">
      <c r="AD1356" s="97"/>
      <c r="AE1356" s="97"/>
      <c r="AF1356" s="98"/>
      <c r="AG1356" s="98"/>
      <c r="AH1356" s="98"/>
    </row>
    <row r="1357" customFormat="false" ht="12.75" hidden="false" customHeight="false" outlineLevel="0" collapsed="false">
      <c r="AD1357" s="97"/>
      <c r="AE1357" s="97"/>
      <c r="AF1357" s="98"/>
      <c r="AG1357" s="98"/>
      <c r="AH1357" s="98"/>
    </row>
    <row r="1358" customFormat="false" ht="12.75" hidden="false" customHeight="false" outlineLevel="0" collapsed="false">
      <c r="AD1358" s="97"/>
      <c r="AE1358" s="97"/>
      <c r="AF1358" s="98"/>
      <c r="AG1358" s="98"/>
      <c r="AH1358" s="98"/>
    </row>
    <row r="1359" customFormat="false" ht="12.75" hidden="false" customHeight="false" outlineLevel="0" collapsed="false">
      <c r="AD1359" s="97"/>
      <c r="AE1359" s="97"/>
      <c r="AF1359" s="98"/>
      <c r="AG1359" s="98"/>
      <c r="AH1359" s="98"/>
    </row>
    <row r="1360" customFormat="false" ht="12.75" hidden="false" customHeight="false" outlineLevel="0" collapsed="false">
      <c r="AD1360" s="97"/>
      <c r="AE1360" s="97"/>
      <c r="AF1360" s="98"/>
      <c r="AG1360" s="98"/>
      <c r="AH1360" s="98"/>
    </row>
    <row r="1361" customFormat="false" ht="12.75" hidden="false" customHeight="false" outlineLevel="0" collapsed="false">
      <c r="AD1361" s="97"/>
      <c r="AE1361" s="97"/>
      <c r="AF1361" s="98"/>
      <c r="AG1361" s="98"/>
      <c r="AH1361" s="98"/>
    </row>
    <row r="1362" customFormat="false" ht="12.75" hidden="false" customHeight="false" outlineLevel="0" collapsed="false">
      <c r="AD1362" s="97"/>
      <c r="AE1362" s="97"/>
      <c r="AF1362" s="98"/>
      <c r="AG1362" s="98"/>
      <c r="AH1362" s="98"/>
    </row>
    <row r="1363" customFormat="false" ht="12.75" hidden="false" customHeight="false" outlineLevel="0" collapsed="false">
      <c r="AD1363" s="97"/>
      <c r="AE1363" s="97"/>
      <c r="AF1363" s="98"/>
      <c r="AG1363" s="98"/>
      <c r="AH1363" s="98"/>
    </row>
    <row r="1364" customFormat="false" ht="12.75" hidden="false" customHeight="false" outlineLevel="0" collapsed="false">
      <c r="AD1364" s="97"/>
      <c r="AE1364" s="97"/>
      <c r="AF1364" s="98"/>
      <c r="AG1364" s="98"/>
      <c r="AH1364" s="98"/>
    </row>
    <row r="1365" customFormat="false" ht="12.75" hidden="false" customHeight="false" outlineLevel="0" collapsed="false">
      <c r="AD1365" s="97"/>
      <c r="AE1365" s="97"/>
      <c r="AF1365" s="98"/>
      <c r="AG1365" s="98"/>
      <c r="AH1365" s="98"/>
    </row>
    <row r="1366" customFormat="false" ht="12.75" hidden="false" customHeight="false" outlineLevel="0" collapsed="false">
      <c r="AD1366" s="97"/>
      <c r="AE1366" s="97"/>
      <c r="AF1366" s="98"/>
      <c r="AG1366" s="98"/>
      <c r="AH1366" s="98"/>
    </row>
    <row r="1367" customFormat="false" ht="12.75" hidden="false" customHeight="false" outlineLevel="0" collapsed="false">
      <c r="AD1367" s="97"/>
      <c r="AE1367" s="97"/>
      <c r="AF1367" s="98"/>
      <c r="AG1367" s="98"/>
      <c r="AH1367" s="98"/>
    </row>
    <row r="1368" customFormat="false" ht="12.75" hidden="false" customHeight="false" outlineLevel="0" collapsed="false">
      <c r="AD1368" s="97"/>
      <c r="AE1368" s="97"/>
      <c r="AF1368" s="98"/>
      <c r="AG1368" s="98"/>
      <c r="AH1368" s="98"/>
    </row>
    <row r="1369" customFormat="false" ht="12.75" hidden="false" customHeight="false" outlineLevel="0" collapsed="false">
      <c r="AD1369" s="97"/>
      <c r="AE1369" s="97"/>
      <c r="AF1369" s="98"/>
      <c r="AG1369" s="98"/>
      <c r="AH1369" s="98"/>
    </row>
    <row r="1370" customFormat="false" ht="12.75" hidden="false" customHeight="false" outlineLevel="0" collapsed="false">
      <c r="AD1370" s="97"/>
      <c r="AE1370" s="97"/>
      <c r="AF1370" s="98"/>
      <c r="AG1370" s="98"/>
      <c r="AH1370" s="98"/>
    </row>
    <row r="1371" customFormat="false" ht="12.75" hidden="false" customHeight="false" outlineLevel="0" collapsed="false">
      <c r="AD1371" s="97"/>
      <c r="AE1371" s="97"/>
      <c r="AF1371" s="98"/>
      <c r="AG1371" s="98"/>
      <c r="AH1371" s="98"/>
    </row>
    <row r="1372" customFormat="false" ht="12.75" hidden="false" customHeight="false" outlineLevel="0" collapsed="false">
      <c r="AD1372" s="97"/>
      <c r="AE1372" s="97"/>
      <c r="AF1372" s="98"/>
      <c r="AG1372" s="98"/>
      <c r="AH1372" s="98"/>
    </row>
    <row r="1373" customFormat="false" ht="12.75" hidden="false" customHeight="false" outlineLevel="0" collapsed="false">
      <c r="AD1373" s="97"/>
      <c r="AE1373" s="97"/>
      <c r="AF1373" s="98"/>
      <c r="AG1373" s="98"/>
      <c r="AH1373" s="98"/>
    </row>
    <row r="1374" customFormat="false" ht="12.75" hidden="false" customHeight="false" outlineLevel="0" collapsed="false">
      <c r="AD1374" s="97"/>
      <c r="AE1374" s="97"/>
      <c r="AF1374" s="98"/>
      <c r="AG1374" s="98"/>
      <c r="AH1374" s="98"/>
    </row>
    <row r="1375" customFormat="false" ht="12.75" hidden="false" customHeight="false" outlineLevel="0" collapsed="false">
      <c r="AD1375" s="97"/>
      <c r="AE1375" s="97"/>
      <c r="AF1375" s="98"/>
      <c r="AG1375" s="98"/>
      <c r="AH1375" s="98"/>
    </row>
    <row r="1376" customFormat="false" ht="12.75" hidden="false" customHeight="false" outlineLevel="0" collapsed="false">
      <c r="AD1376" s="97"/>
      <c r="AE1376" s="97"/>
      <c r="AF1376" s="98"/>
      <c r="AG1376" s="98"/>
      <c r="AH1376" s="98"/>
    </row>
    <row r="1377" customFormat="false" ht="12.75" hidden="false" customHeight="false" outlineLevel="0" collapsed="false">
      <c r="AD1377" s="97"/>
      <c r="AE1377" s="97"/>
      <c r="AF1377" s="98"/>
      <c r="AG1377" s="98"/>
      <c r="AH1377" s="98"/>
    </row>
    <row r="1378" customFormat="false" ht="12.75" hidden="false" customHeight="false" outlineLevel="0" collapsed="false">
      <c r="AD1378" s="97"/>
      <c r="AE1378" s="97"/>
      <c r="AF1378" s="98"/>
      <c r="AG1378" s="98"/>
      <c r="AH1378" s="98"/>
    </row>
    <row r="1379" customFormat="false" ht="12.75" hidden="false" customHeight="false" outlineLevel="0" collapsed="false">
      <c r="AD1379" s="97"/>
      <c r="AE1379" s="97"/>
      <c r="AF1379" s="98"/>
      <c r="AG1379" s="98"/>
      <c r="AH1379" s="98"/>
    </row>
    <row r="1380" customFormat="false" ht="12.75" hidden="false" customHeight="false" outlineLevel="0" collapsed="false">
      <c r="AD1380" s="97"/>
      <c r="AE1380" s="97"/>
      <c r="AF1380" s="98"/>
      <c r="AG1380" s="98"/>
      <c r="AH1380" s="98"/>
    </row>
    <row r="1381" customFormat="false" ht="12.75" hidden="false" customHeight="false" outlineLevel="0" collapsed="false">
      <c r="AD1381" s="97"/>
      <c r="AE1381" s="97"/>
      <c r="AF1381" s="98"/>
      <c r="AG1381" s="98"/>
      <c r="AH1381" s="98"/>
    </row>
    <row r="1382" customFormat="false" ht="12.75" hidden="false" customHeight="false" outlineLevel="0" collapsed="false">
      <c r="AD1382" s="97"/>
      <c r="AE1382" s="97"/>
      <c r="AF1382" s="98"/>
      <c r="AG1382" s="98"/>
      <c r="AH1382" s="98"/>
    </row>
    <row r="1383" customFormat="false" ht="12.75" hidden="false" customHeight="false" outlineLevel="0" collapsed="false">
      <c r="AD1383" s="97"/>
      <c r="AE1383" s="97"/>
      <c r="AF1383" s="98"/>
      <c r="AG1383" s="98"/>
      <c r="AH1383" s="98"/>
    </row>
    <row r="1384" customFormat="false" ht="12.75" hidden="false" customHeight="false" outlineLevel="0" collapsed="false">
      <c r="AD1384" s="97"/>
      <c r="AE1384" s="97"/>
      <c r="AF1384" s="98"/>
      <c r="AG1384" s="98"/>
      <c r="AH1384" s="98"/>
    </row>
    <row r="1385" customFormat="false" ht="12.75" hidden="false" customHeight="false" outlineLevel="0" collapsed="false">
      <c r="AD1385" s="97"/>
      <c r="AE1385" s="97"/>
      <c r="AF1385" s="98"/>
      <c r="AG1385" s="98"/>
      <c r="AH1385" s="98"/>
    </row>
    <row r="1386" customFormat="false" ht="12.75" hidden="false" customHeight="false" outlineLevel="0" collapsed="false">
      <c r="AD1386" s="97"/>
      <c r="AE1386" s="97"/>
      <c r="AF1386" s="98"/>
      <c r="AG1386" s="98"/>
      <c r="AH1386" s="98"/>
    </row>
    <row r="1387" customFormat="false" ht="12.75" hidden="false" customHeight="false" outlineLevel="0" collapsed="false">
      <c r="AD1387" s="97"/>
      <c r="AE1387" s="97"/>
      <c r="AF1387" s="98"/>
      <c r="AG1387" s="98"/>
      <c r="AH1387" s="98"/>
    </row>
    <row r="1388" customFormat="false" ht="12.75" hidden="false" customHeight="false" outlineLevel="0" collapsed="false">
      <c r="AD1388" s="97"/>
      <c r="AE1388" s="97"/>
      <c r="AF1388" s="98"/>
      <c r="AG1388" s="98"/>
      <c r="AH1388" s="98"/>
    </row>
    <row r="1389" customFormat="false" ht="12.75" hidden="false" customHeight="false" outlineLevel="0" collapsed="false">
      <c r="AD1389" s="97"/>
      <c r="AE1389" s="97"/>
      <c r="AF1389" s="98"/>
      <c r="AG1389" s="98"/>
      <c r="AH1389" s="98"/>
    </row>
    <row r="1390" customFormat="false" ht="12.75" hidden="false" customHeight="false" outlineLevel="0" collapsed="false">
      <c r="AD1390" s="97"/>
      <c r="AE1390" s="97"/>
      <c r="AF1390" s="98"/>
      <c r="AG1390" s="98"/>
      <c r="AH1390" s="98"/>
    </row>
    <row r="1391" customFormat="false" ht="12.75" hidden="false" customHeight="false" outlineLevel="0" collapsed="false">
      <c r="AD1391" s="97"/>
      <c r="AE1391" s="97"/>
      <c r="AF1391" s="98"/>
      <c r="AG1391" s="98"/>
      <c r="AH1391" s="98"/>
    </row>
    <row r="1392" customFormat="false" ht="12.75" hidden="false" customHeight="false" outlineLevel="0" collapsed="false">
      <c r="AD1392" s="97"/>
      <c r="AE1392" s="97"/>
      <c r="AF1392" s="98"/>
      <c r="AG1392" s="98"/>
      <c r="AH1392" s="98"/>
    </row>
    <row r="1393" customFormat="false" ht="12.75" hidden="false" customHeight="false" outlineLevel="0" collapsed="false">
      <c r="AD1393" s="97"/>
      <c r="AE1393" s="97"/>
      <c r="AF1393" s="98"/>
      <c r="AG1393" s="98"/>
      <c r="AH1393" s="98"/>
    </row>
    <row r="1394" customFormat="false" ht="12.75" hidden="false" customHeight="false" outlineLevel="0" collapsed="false">
      <c r="AD1394" s="97"/>
      <c r="AE1394" s="97"/>
      <c r="AF1394" s="98"/>
      <c r="AG1394" s="98"/>
      <c r="AH1394" s="98"/>
    </row>
    <row r="1395" customFormat="false" ht="12.75" hidden="false" customHeight="false" outlineLevel="0" collapsed="false">
      <c r="AD1395" s="97"/>
      <c r="AE1395" s="97"/>
      <c r="AF1395" s="98"/>
      <c r="AG1395" s="98"/>
      <c r="AH1395" s="98"/>
    </row>
    <row r="1396" customFormat="false" ht="12.75" hidden="false" customHeight="false" outlineLevel="0" collapsed="false">
      <c r="AD1396" s="97"/>
      <c r="AE1396" s="97"/>
      <c r="AF1396" s="98"/>
      <c r="AG1396" s="98"/>
      <c r="AH1396" s="98"/>
    </row>
    <row r="1397" customFormat="false" ht="12.75" hidden="false" customHeight="false" outlineLevel="0" collapsed="false">
      <c r="AD1397" s="97"/>
      <c r="AE1397" s="97"/>
      <c r="AF1397" s="98"/>
      <c r="AG1397" s="98"/>
      <c r="AH1397" s="98"/>
    </row>
    <row r="1398" customFormat="false" ht="12.75" hidden="false" customHeight="false" outlineLevel="0" collapsed="false">
      <c r="AD1398" s="97"/>
      <c r="AE1398" s="97"/>
      <c r="AF1398" s="98"/>
      <c r="AG1398" s="98"/>
      <c r="AH1398" s="98"/>
    </row>
    <row r="1399" customFormat="false" ht="12.75" hidden="false" customHeight="false" outlineLevel="0" collapsed="false">
      <c r="AD1399" s="97"/>
      <c r="AE1399" s="97"/>
      <c r="AF1399" s="98"/>
      <c r="AG1399" s="98"/>
      <c r="AH1399" s="98"/>
    </row>
    <row r="1400" customFormat="false" ht="12.75" hidden="false" customHeight="false" outlineLevel="0" collapsed="false">
      <c r="AD1400" s="97"/>
      <c r="AE1400" s="97"/>
      <c r="AF1400" s="98"/>
      <c r="AG1400" s="98"/>
      <c r="AH1400" s="98"/>
    </row>
    <row r="1401" customFormat="false" ht="12.75" hidden="false" customHeight="false" outlineLevel="0" collapsed="false">
      <c r="AD1401" s="97"/>
      <c r="AE1401" s="97"/>
      <c r="AF1401" s="98"/>
      <c r="AG1401" s="98"/>
      <c r="AH1401" s="98"/>
    </row>
    <row r="1402" customFormat="false" ht="12.75" hidden="false" customHeight="false" outlineLevel="0" collapsed="false">
      <c r="AD1402" s="97"/>
      <c r="AE1402" s="97"/>
      <c r="AF1402" s="98"/>
      <c r="AG1402" s="98"/>
      <c r="AH1402" s="98"/>
    </row>
    <row r="1403" customFormat="false" ht="12.75" hidden="false" customHeight="false" outlineLevel="0" collapsed="false">
      <c r="AD1403" s="97"/>
      <c r="AE1403" s="97"/>
      <c r="AF1403" s="98"/>
      <c r="AG1403" s="98"/>
      <c r="AH1403" s="98"/>
    </row>
    <row r="1404" customFormat="false" ht="12.75" hidden="false" customHeight="false" outlineLevel="0" collapsed="false">
      <c r="AD1404" s="97"/>
      <c r="AE1404" s="97"/>
      <c r="AF1404" s="98"/>
      <c r="AG1404" s="98"/>
      <c r="AH1404" s="98"/>
    </row>
    <row r="1405" customFormat="false" ht="12.75" hidden="false" customHeight="false" outlineLevel="0" collapsed="false">
      <c r="AD1405" s="97"/>
      <c r="AE1405" s="97"/>
      <c r="AF1405" s="98"/>
      <c r="AG1405" s="98"/>
      <c r="AH1405" s="98"/>
    </row>
    <row r="1406" customFormat="false" ht="12.75" hidden="false" customHeight="false" outlineLevel="0" collapsed="false">
      <c r="AD1406" s="97"/>
      <c r="AE1406" s="97"/>
      <c r="AF1406" s="98"/>
      <c r="AG1406" s="98"/>
      <c r="AH1406" s="98"/>
    </row>
    <row r="1407" customFormat="false" ht="12.75" hidden="false" customHeight="false" outlineLevel="0" collapsed="false">
      <c r="AD1407" s="97"/>
      <c r="AE1407" s="97"/>
      <c r="AF1407" s="98"/>
      <c r="AG1407" s="98"/>
      <c r="AH1407" s="98"/>
    </row>
    <row r="1408" customFormat="false" ht="12.75" hidden="false" customHeight="false" outlineLevel="0" collapsed="false">
      <c r="AD1408" s="97"/>
      <c r="AE1408" s="97"/>
      <c r="AF1408" s="98"/>
      <c r="AG1408" s="98"/>
      <c r="AH1408" s="98"/>
    </row>
    <row r="1409" customFormat="false" ht="12.75" hidden="false" customHeight="false" outlineLevel="0" collapsed="false">
      <c r="AD1409" s="97"/>
      <c r="AE1409" s="97"/>
      <c r="AF1409" s="98"/>
      <c r="AG1409" s="98"/>
      <c r="AH1409" s="98"/>
    </row>
    <row r="1410" customFormat="false" ht="12.75" hidden="false" customHeight="false" outlineLevel="0" collapsed="false">
      <c r="AD1410" s="97"/>
      <c r="AE1410" s="97"/>
      <c r="AF1410" s="98"/>
      <c r="AG1410" s="98"/>
      <c r="AH1410" s="98"/>
    </row>
    <row r="1411" customFormat="false" ht="12.75" hidden="false" customHeight="false" outlineLevel="0" collapsed="false">
      <c r="AD1411" s="97"/>
      <c r="AE1411" s="97"/>
      <c r="AF1411" s="98"/>
      <c r="AG1411" s="98"/>
      <c r="AH1411" s="98"/>
    </row>
    <row r="1412" customFormat="false" ht="12.75" hidden="false" customHeight="false" outlineLevel="0" collapsed="false">
      <c r="AD1412" s="97"/>
      <c r="AE1412" s="97"/>
      <c r="AF1412" s="98"/>
      <c r="AG1412" s="98"/>
      <c r="AH1412" s="98"/>
    </row>
    <row r="1413" customFormat="false" ht="12.75" hidden="false" customHeight="false" outlineLevel="0" collapsed="false">
      <c r="AD1413" s="97"/>
      <c r="AE1413" s="97"/>
      <c r="AF1413" s="98"/>
      <c r="AG1413" s="98"/>
      <c r="AH1413" s="98"/>
    </row>
    <row r="1414" customFormat="false" ht="12.75" hidden="false" customHeight="false" outlineLevel="0" collapsed="false">
      <c r="AD1414" s="97"/>
      <c r="AE1414" s="97"/>
      <c r="AF1414" s="98"/>
      <c r="AG1414" s="98"/>
      <c r="AH1414" s="98"/>
    </row>
    <row r="1415" customFormat="false" ht="12.75" hidden="false" customHeight="false" outlineLevel="0" collapsed="false">
      <c r="AD1415" s="97"/>
      <c r="AE1415" s="97"/>
      <c r="AF1415" s="98"/>
      <c r="AG1415" s="98"/>
      <c r="AH1415" s="98"/>
    </row>
    <row r="1416" customFormat="false" ht="12.75" hidden="false" customHeight="false" outlineLevel="0" collapsed="false">
      <c r="AD1416" s="97"/>
      <c r="AE1416" s="97"/>
      <c r="AF1416" s="98"/>
      <c r="AG1416" s="98"/>
      <c r="AH1416" s="98"/>
    </row>
    <row r="1417" customFormat="false" ht="12.75" hidden="false" customHeight="false" outlineLevel="0" collapsed="false">
      <c r="AD1417" s="97"/>
      <c r="AE1417" s="97"/>
      <c r="AF1417" s="98"/>
      <c r="AG1417" s="98"/>
      <c r="AH1417" s="98"/>
    </row>
    <row r="1418" customFormat="false" ht="12.75" hidden="false" customHeight="false" outlineLevel="0" collapsed="false">
      <c r="AD1418" s="97"/>
      <c r="AE1418" s="97"/>
      <c r="AF1418" s="98"/>
      <c r="AG1418" s="98"/>
      <c r="AH1418" s="98"/>
    </row>
    <row r="1419" customFormat="false" ht="12.75" hidden="false" customHeight="false" outlineLevel="0" collapsed="false">
      <c r="AD1419" s="97"/>
      <c r="AE1419" s="97"/>
      <c r="AF1419" s="98"/>
      <c r="AG1419" s="98"/>
      <c r="AH1419" s="98"/>
    </row>
    <row r="1420" customFormat="false" ht="12.75" hidden="false" customHeight="false" outlineLevel="0" collapsed="false">
      <c r="AD1420" s="97"/>
      <c r="AE1420" s="97"/>
      <c r="AF1420" s="98"/>
      <c r="AG1420" s="98"/>
      <c r="AH1420" s="98"/>
    </row>
    <row r="1421" customFormat="false" ht="12.75" hidden="false" customHeight="false" outlineLevel="0" collapsed="false">
      <c r="AD1421" s="97"/>
      <c r="AE1421" s="97"/>
      <c r="AF1421" s="98"/>
      <c r="AG1421" s="98"/>
      <c r="AH1421" s="98"/>
    </row>
    <row r="1422" customFormat="false" ht="12.75" hidden="false" customHeight="false" outlineLevel="0" collapsed="false">
      <c r="AD1422" s="97"/>
      <c r="AE1422" s="97"/>
      <c r="AF1422" s="98"/>
      <c r="AG1422" s="98"/>
      <c r="AH1422" s="98"/>
    </row>
    <row r="1423" customFormat="false" ht="12.75" hidden="false" customHeight="false" outlineLevel="0" collapsed="false">
      <c r="AD1423" s="97"/>
      <c r="AE1423" s="97"/>
      <c r="AF1423" s="98"/>
      <c r="AG1423" s="98"/>
      <c r="AH1423" s="98"/>
    </row>
    <row r="1424" customFormat="false" ht="12.75" hidden="false" customHeight="false" outlineLevel="0" collapsed="false">
      <c r="AD1424" s="97"/>
      <c r="AE1424" s="97"/>
      <c r="AF1424" s="98"/>
      <c r="AG1424" s="98"/>
      <c r="AH1424" s="98"/>
    </row>
    <row r="1425" customFormat="false" ht="12.75" hidden="false" customHeight="false" outlineLevel="0" collapsed="false">
      <c r="AD1425" s="97"/>
      <c r="AE1425" s="97"/>
      <c r="AF1425" s="98"/>
      <c r="AG1425" s="98"/>
      <c r="AH1425" s="98"/>
    </row>
    <row r="1426" customFormat="false" ht="12.75" hidden="false" customHeight="false" outlineLevel="0" collapsed="false">
      <c r="AD1426" s="97"/>
      <c r="AE1426" s="97"/>
      <c r="AF1426" s="98"/>
      <c r="AG1426" s="98"/>
      <c r="AH1426" s="98"/>
    </row>
    <row r="1427" customFormat="false" ht="12.75" hidden="false" customHeight="false" outlineLevel="0" collapsed="false">
      <c r="AD1427" s="97"/>
      <c r="AE1427" s="97"/>
      <c r="AF1427" s="98"/>
      <c r="AG1427" s="98"/>
      <c r="AH1427" s="98"/>
    </row>
    <row r="1428" customFormat="false" ht="12.75" hidden="false" customHeight="false" outlineLevel="0" collapsed="false">
      <c r="AD1428" s="97"/>
      <c r="AE1428" s="97"/>
      <c r="AF1428" s="98"/>
      <c r="AG1428" s="98"/>
      <c r="AH1428" s="98"/>
    </row>
    <row r="1429" customFormat="false" ht="12.75" hidden="false" customHeight="false" outlineLevel="0" collapsed="false">
      <c r="AD1429" s="97"/>
      <c r="AE1429" s="97"/>
      <c r="AF1429" s="98"/>
      <c r="AG1429" s="98"/>
      <c r="AH1429" s="98"/>
    </row>
    <row r="1430" customFormat="false" ht="12.75" hidden="false" customHeight="false" outlineLevel="0" collapsed="false">
      <c r="AD1430" s="97"/>
      <c r="AE1430" s="97"/>
      <c r="AF1430" s="98"/>
      <c r="AG1430" s="98"/>
      <c r="AH1430" s="98"/>
    </row>
    <row r="1431" customFormat="false" ht="12.75" hidden="false" customHeight="false" outlineLevel="0" collapsed="false">
      <c r="AD1431" s="97"/>
      <c r="AE1431" s="97"/>
      <c r="AF1431" s="98"/>
      <c r="AG1431" s="98"/>
      <c r="AH1431" s="98"/>
    </row>
    <row r="1432" customFormat="false" ht="12.75" hidden="false" customHeight="false" outlineLevel="0" collapsed="false">
      <c r="AD1432" s="97"/>
      <c r="AE1432" s="97"/>
      <c r="AF1432" s="98"/>
      <c r="AG1432" s="98"/>
      <c r="AH1432" s="98"/>
    </row>
    <row r="1433" customFormat="false" ht="12.75" hidden="false" customHeight="false" outlineLevel="0" collapsed="false">
      <c r="AD1433" s="97"/>
      <c r="AE1433" s="97"/>
      <c r="AF1433" s="98"/>
      <c r="AG1433" s="98"/>
      <c r="AH1433" s="98"/>
    </row>
    <row r="1434" customFormat="false" ht="12.75" hidden="false" customHeight="false" outlineLevel="0" collapsed="false">
      <c r="AD1434" s="97"/>
      <c r="AE1434" s="97"/>
      <c r="AF1434" s="98"/>
      <c r="AG1434" s="98"/>
      <c r="AH1434" s="98"/>
    </row>
    <row r="1435" customFormat="false" ht="12.75" hidden="false" customHeight="false" outlineLevel="0" collapsed="false">
      <c r="AD1435" s="97"/>
      <c r="AE1435" s="97"/>
      <c r="AF1435" s="98"/>
      <c r="AG1435" s="98"/>
      <c r="AH1435" s="98"/>
    </row>
    <row r="1436" customFormat="false" ht="12.75" hidden="false" customHeight="false" outlineLevel="0" collapsed="false">
      <c r="AD1436" s="97"/>
      <c r="AE1436" s="97"/>
      <c r="AF1436" s="98"/>
      <c r="AG1436" s="98"/>
      <c r="AH1436" s="98"/>
    </row>
    <row r="1437" customFormat="false" ht="12.75" hidden="false" customHeight="false" outlineLevel="0" collapsed="false">
      <c r="AD1437" s="97"/>
      <c r="AE1437" s="97"/>
      <c r="AF1437" s="98"/>
      <c r="AG1437" s="98"/>
      <c r="AH1437" s="98"/>
    </row>
    <row r="1438" customFormat="false" ht="12.75" hidden="false" customHeight="false" outlineLevel="0" collapsed="false">
      <c r="AD1438" s="97"/>
      <c r="AE1438" s="97"/>
      <c r="AF1438" s="98"/>
      <c r="AG1438" s="98"/>
      <c r="AH1438" s="98"/>
    </row>
    <row r="1439" customFormat="false" ht="12.75" hidden="false" customHeight="false" outlineLevel="0" collapsed="false">
      <c r="AD1439" s="97"/>
      <c r="AE1439" s="97"/>
      <c r="AF1439" s="98"/>
      <c r="AG1439" s="98"/>
      <c r="AH1439" s="98"/>
    </row>
    <row r="1440" customFormat="false" ht="12.75" hidden="false" customHeight="false" outlineLevel="0" collapsed="false">
      <c r="AD1440" s="97"/>
      <c r="AE1440" s="97"/>
      <c r="AF1440" s="98"/>
      <c r="AG1440" s="98"/>
      <c r="AH1440" s="98"/>
    </row>
    <row r="1441" customFormat="false" ht="12.75" hidden="false" customHeight="false" outlineLevel="0" collapsed="false">
      <c r="AD1441" s="97"/>
      <c r="AE1441" s="97"/>
      <c r="AF1441" s="98"/>
      <c r="AG1441" s="98"/>
      <c r="AH1441" s="98"/>
    </row>
    <row r="1442" customFormat="false" ht="12.75" hidden="false" customHeight="false" outlineLevel="0" collapsed="false">
      <c r="AD1442" s="97"/>
      <c r="AE1442" s="97"/>
      <c r="AF1442" s="98"/>
      <c r="AG1442" s="98"/>
      <c r="AH1442" s="98"/>
    </row>
    <row r="1443" customFormat="false" ht="12.75" hidden="false" customHeight="false" outlineLevel="0" collapsed="false">
      <c r="AD1443" s="97"/>
      <c r="AE1443" s="97"/>
      <c r="AF1443" s="98"/>
      <c r="AG1443" s="98"/>
      <c r="AH1443" s="98"/>
    </row>
    <row r="1444" customFormat="false" ht="12.75" hidden="false" customHeight="false" outlineLevel="0" collapsed="false">
      <c r="AD1444" s="97"/>
      <c r="AE1444" s="97"/>
      <c r="AF1444" s="98"/>
      <c r="AG1444" s="98"/>
      <c r="AH1444" s="98"/>
    </row>
    <row r="1445" customFormat="false" ht="12.75" hidden="false" customHeight="false" outlineLevel="0" collapsed="false">
      <c r="AD1445" s="97"/>
      <c r="AE1445" s="97"/>
      <c r="AF1445" s="98"/>
      <c r="AG1445" s="98"/>
      <c r="AH1445" s="98"/>
    </row>
    <row r="1446" customFormat="false" ht="12.75" hidden="false" customHeight="false" outlineLevel="0" collapsed="false">
      <c r="AD1446" s="97"/>
      <c r="AE1446" s="97"/>
      <c r="AF1446" s="98"/>
      <c r="AG1446" s="98"/>
      <c r="AH1446" s="98"/>
    </row>
    <row r="1447" customFormat="false" ht="12.75" hidden="false" customHeight="false" outlineLevel="0" collapsed="false">
      <c r="AD1447" s="97"/>
      <c r="AE1447" s="97"/>
      <c r="AF1447" s="98"/>
      <c r="AG1447" s="98"/>
      <c r="AH1447" s="98"/>
    </row>
    <row r="1448" customFormat="false" ht="12.75" hidden="false" customHeight="false" outlineLevel="0" collapsed="false">
      <c r="AD1448" s="97"/>
      <c r="AE1448" s="97"/>
      <c r="AF1448" s="98"/>
      <c r="AG1448" s="98"/>
      <c r="AH1448" s="98"/>
    </row>
    <row r="1449" customFormat="false" ht="12.75" hidden="false" customHeight="false" outlineLevel="0" collapsed="false">
      <c r="AD1449" s="97"/>
      <c r="AE1449" s="97"/>
      <c r="AF1449" s="98"/>
      <c r="AG1449" s="98"/>
      <c r="AH1449" s="98"/>
    </row>
    <row r="1450" customFormat="false" ht="12.75" hidden="false" customHeight="false" outlineLevel="0" collapsed="false">
      <c r="AD1450" s="97"/>
      <c r="AE1450" s="97"/>
      <c r="AF1450" s="98"/>
      <c r="AG1450" s="98"/>
      <c r="AH1450" s="98"/>
    </row>
    <row r="1451" customFormat="false" ht="12.75" hidden="false" customHeight="false" outlineLevel="0" collapsed="false">
      <c r="AD1451" s="97"/>
      <c r="AE1451" s="97"/>
      <c r="AF1451" s="98"/>
      <c r="AG1451" s="98"/>
      <c r="AH1451" s="98"/>
    </row>
    <row r="1452" customFormat="false" ht="12.75" hidden="false" customHeight="false" outlineLevel="0" collapsed="false">
      <c r="AD1452" s="97"/>
      <c r="AE1452" s="97"/>
      <c r="AF1452" s="98"/>
      <c r="AG1452" s="98"/>
      <c r="AH1452" s="98"/>
    </row>
    <row r="1453" customFormat="false" ht="12.75" hidden="false" customHeight="false" outlineLevel="0" collapsed="false">
      <c r="AD1453" s="97"/>
      <c r="AE1453" s="97"/>
      <c r="AF1453" s="98"/>
      <c r="AG1453" s="98"/>
      <c r="AH1453" s="98"/>
    </row>
    <row r="1454" customFormat="false" ht="12.75" hidden="false" customHeight="false" outlineLevel="0" collapsed="false">
      <c r="AD1454" s="97"/>
      <c r="AE1454" s="97"/>
      <c r="AF1454" s="98"/>
      <c r="AG1454" s="98"/>
      <c r="AH1454" s="98"/>
    </row>
    <row r="1455" customFormat="false" ht="12.75" hidden="false" customHeight="false" outlineLevel="0" collapsed="false">
      <c r="AD1455" s="97"/>
      <c r="AE1455" s="97"/>
      <c r="AF1455" s="98"/>
      <c r="AG1455" s="98"/>
      <c r="AH1455" s="98"/>
    </row>
    <row r="1456" customFormat="false" ht="12.75" hidden="false" customHeight="false" outlineLevel="0" collapsed="false">
      <c r="AD1456" s="97"/>
      <c r="AE1456" s="97"/>
      <c r="AF1456" s="98"/>
      <c r="AG1456" s="98"/>
      <c r="AH1456" s="98"/>
    </row>
    <row r="1457" customFormat="false" ht="12.75" hidden="false" customHeight="false" outlineLevel="0" collapsed="false">
      <c r="AD1457" s="97"/>
      <c r="AE1457" s="97"/>
      <c r="AF1457" s="98"/>
      <c r="AG1457" s="98"/>
      <c r="AH1457" s="98"/>
    </row>
    <row r="1458" customFormat="false" ht="12.75" hidden="false" customHeight="false" outlineLevel="0" collapsed="false">
      <c r="AD1458" s="97"/>
      <c r="AE1458" s="97"/>
      <c r="AF1458" s="98"/>
      <c r="AG1458" s="98"/>
      <c r="AH1458" s="98"/>
    </row>
    <row r="1459" customFormat="false" ht="12.75" hidden="false" customHeight="false" outlineLevel="0" collapsed="false">
      <c r="AD1459" s="97"/>
      <c r="AE1459" s="97"/>
      <c r="AF1459" s="98"/>
      <c r="AG1459" s="98"/>
      <c r="AH1459" s="98"/>
    </row>
    <row r="1460" customFormat="false" ht="12.75" hidden="false" customHeight="false" outlineLevel="0" collapsed="false">
      <c r="AD1460" s="97"/>
      <c r="AE1460" s="97"/>
      <c r="AF1460" s="98"/>
      <c r="AG1460" s="98"/>
      <c r="AH1460" s="98"/>
    </row>
    <row r="1461" customFormat="false" ht="12.75" hidden="false" customHeight="false" outlineLevel="0" collapsed="false">
      <c r="AD1461" s="97"/>
      <c r="AE1461" s="97"/>
      <c r="AF1461" s="98"/>
      <c r="AG1461" s="98"/>
      <c r="AH1461" s="98"/>
    </row>
    <row r="1462" customFormat="false" ht="12.75" hidden="false" customHeight="false" outlineLevel="0" collapsed="false">
      <c r="AD1462" s="97"/>
      <c r="AE1462" s="97"/>
      <c r="AF1462" s="98"/>
      <c r="AG1462" s="98"/>
      <c r="AH1462" s="98"/>
    </row>
    <row r="1463" customFormat="false" ht="12.75" hidden="false" customHeight="false" outlineLevel="0" collapsed="false">
      <c r="AD1463" s="97"/>
      <c r="AE1463" s="97"/>
      <c r="AF1463" s="98"/>
      <c r="AG1463" s="98"/>
      <c r="AH1463" s="98"/>
    </row>
    <row r="1464" customFormat="false" ht="12.75" hidden="false" customHeight="false" outlineLevel="0" collapsed="false">
      <c r="AD1464" s="97"/>
      <c r="AE1464" s="97"/>
      <c r="AF1464" s="98"/>
      <c r="AG1464" s="98"/>
      <c r="AH1464" s="98"/>
    </row>
    <row r="1465" customFormat="false" ht="12.75" hidden="false" customHeight="false" outlineLevel="0" collapsed="false">
      <c r="AD1465" s="97"/>
      <c r="AE1465" s="97"/>
      <c r="AF1465" s="98"/>
      <c r="AG1465" s="98"/>
      <c r="AH1465" s="98"/>
    </row>
    <row r="1466" customFormat="false" ht="12.75" hidden="false" customHeight="false" outlineLevel="0" collapsed="false">
      <c r="AD1466" s="97"/>
      <c r="AE1466" s="97"/>
      <c r="AF1466" s="98"/>
      <c r="AG1466" s="98"/>
      <c r="AH1466" s="98"/>
    </row>
    <row r="1467" customFormat="false" ht="12.75" hidden="false" customHeight="false" outlineLevel="0" collapsed="false">
      <c r="AD1467" s="97"/>
      <c r="AE1467" s="97"/>
      <c r="AF1467" s="98"/>
      <c r="AG1467" s="98"/>
      <c r="AH1467" s="98"/>
    </row>
    <row r="1468" customFormat="false" ht="12.75" hidden="false" customHeight="false" outlineLevel="0" collapsed="false">
      <c r="AD1468" s="97"/>
      <c r="AE1468" s="97"/>
      <c r="AF1468" s="98"/>
      <c r="AG1468" s="98"/>
      <c r="AH1468" s="98"/>
    </row>
    <row r="1469" customFormat="false" ht="12.75" hidden="false" customHeight="false" outlineLevel="0" collapsed="false">
      <c r="AD1469" s="97"/>
      <c r="AE1469" s="97"/>
      <c r="AF1469" s="98"/>
      <c r="AG1469" s="98"/>
      <c r="AH1469" s="98"/>
    </row>
    <row r="1470" customFormat="false" ht="12.75" hidden="false" customHeight="false" outlineLevel="0" collapsed="false">
      <c r="AD1470" s="97"/>
      <c r="AE1470" s="97"/>
      <c r="AF1470" s="98"/>
      <c r="AG1470" s="98"/>
      <c r="AH1470" s="98"/>
    </row>
    <row r="1471" customFormat="false" ht="12.75" hidden="false" customHeight="false" outlineLevel="0" collapsed="false">
      <c r="AD1471" s="97"/>
      <c r="AE1471" s="97"/>
      <c r="AF1471" s="98"/>
      <c r="AG1471" s="98"/>
      <c r="AH1471" s="98"/>
    </row>
    <row r="1472" customFormat="false" ht="12.75" hidden="false" customHeight="false" outlineLevel="0" collapsed="false">
      <c r="AD1472" s="97"/>
      <c r="AE1472" s="97"/>
      <c r="AF1472" s="98"/>
      <c r="AG1472" s="98"/>
      <c r="AH1472" s="98"/>
    </row>
    <row r="1473" customFormat="false" ht="12.75" hidden="false" customHeight="false" outlineLevel="0" collapsed="false">
      <c r="AD1473" s="97"/>
      <c r="AE1473" s="97"/>
      <c r="AF1473" s="98"/>
      <c r="AG1473" s="98"/>
      <c r="AH1473" s="98"/>
    </row>
    <row r="1474" customFormat="false" ht="12.75" hidden="false" customHeight="false" outlineLevel="0" collapsed="false">
      <c r="AD1474" s="97"/>
      <c r="AE1474" s="97"/>
      <c r="AF1474" s="98"/>
      <c r="AG1474" s="98"/>
      <c r="AH1474" s="98"/>
    </row>
    <row r="1475" customFormat="false" ht="12.75" hidden="false" customHeight="false" outlineLevel="0" collapsed="false">
      <c r="AD1475" s="97"/>
      <c r="AE1475" s="97"/>
      <c r="AF1475" s="98"/>
      <c r="AG1475" s="98"/>
      <c r="AH1475" s="98"/>
    </row>
    <row r="1476" customFormat="false" ht="12.75" hidden="false" customHeight="false" outlineLevel="0" collapsed="false">
      <c r="AD1476" s="97"/>
      <c r="AE1476" s="97"/>
      <c r="AF1476" s="98"/>
      <c r="AG1476" s="98"/>
      <c r="AH1476" s="98"/>
    </row>
    <row r="1477" customFormat="false" ht="12.75" hidden="false" customHeight="false" outlineLevel="0" collapsed="false">
      <c r="AD1477" s="97"/>
      <c r="AE1477" s="97"/>
      <c r="AF1477" s="98"/>
      <c r="AG1477" s="98"/>
      <c r="AH1477" s="98"/>
    </row>
    <row r="1478" customFormat="false" ht="12.75" hidden="false" customHeight="false" outlineLevel="0" collapsed="false">
      <c r="AD1478" s="97"/>
      <c r="AE1478" s="97"/>
      <c r="AF1478" s="98"/>
      <c r="AG1478" s="98"/>
      <c r="AH1478" s="98"/>
    </row>
    <row r="1479" customFormat="false" ht="12.75" hidden="false" customHeight="false" outlineLevel="0" collapsed="false">
      <c r="AD1479" s="97"/>
      <c r="AE1479" s="97"/>
      <c r="AF1479" s="98"/>
      <c r="AG1479" s="98"/>
      <c r="AH1479" s="98"/>
    </row>
    <row r="1480" customFormat="false" ht="12.75" hidden="false" customHeight="false" outlineLevel="0" collapsed="false">
      <c r="AD1480" s="97"/>
      <c r="AE1480" s="97"/>
      <c r="AF1480" s="98"/>
      <c r="AG1480" s="98"/>
      <c r="AH1480" s="98"/>
    </row>
    <row r="1481" customFormat="false" ht="12.75" hidden="false" customHeight="false" outlineLevel="0" collapsed="false">
      <c r="AD1481" s="97"/>
      <c r="AE1481" s="97"/>
      <c r="AF1481" s="98"/>
      <c r="AG1481" s="98"/>
      <c r="AH1481" s="98"/>
    </row>
    <row r="1482" customFormat="false" ht="12.75" hidden="false" customHeight="false" outlineLevel="0" collapsed="false">
      <c r="AD1482" s="97"/>
      <c r="AE1482" s="97"/>
      <c r="AF1482" s="98"/>
      <c r="AG1482" s="98"/>
      <c r="AH1482" s="98"/>
    </row>
    <row r="1483" customFormat="false" ht="12.75" hidden="false" customHeight="false" outlineLevel="0" collapsed="false">
      <c r="AD1483" s="97"/>
      <c r="AE1483" s="97"/>
      <c r="AF1483" s="98"/>
      <c r="AG1483" s="98"/>
      <c r="AH1483" s="98"/>
    </row>
    <row r="1484" customFormat="false" ht="12.75" hidden="false" customHeight="false" outlineLevel="0" collapsed="false">
      <c r="AD1484" s="97"/>
      <c r="AE1484" s="97"/>
      <c r="AF1484" s="98"/>
      <c r="AG1484" s="98"/>
      <c r="AH1484" s="98"/>
    </row>
    <row r="1485" customFormat="false" ht="12.75" hidden="false" customHeight="false" outlineLevel="0" collapsed="false">
      <c r="AD1485" s="97"/>
      <c r="AE1485" s="97"/>
      <c r="AF1485" s="98"/>
      <c r="AG1485" s="98"/>
      <c r="AH1485" s="98"/>
    </row>
    <row r="1486" customFormat="false" ht="12.75" hidden="false" customHeight="false" outlineLevel="0" collapsed="false">
      <c r="AD1486" s="97"/>
      <c r="AE1486" s="97"/>
      <c r="AF1486" s="98"/>
      <c r="AG1486" s="98"/>
      <c r="AH1486" s="98"/>
    </row>
    <row r="1487" customFormat="false" ht="12.75" hidden="false" customHeight="false" outlineLevel="0" collapsed="false">
      <c r="AD1487" s="97"/>
      <c r="AE1487" s="97"/>
      <c r="AF1487" s="98"/>
      <c r="AG1487" s="98"/>
      <c r="AH1487" s="98"/>
    </row>
    <row r="1488" customFormat="false" ht="12.75" hidden="false" customHeight="false" outlineLevel="0" collapsed="false">
      <c r="AD1488" s="97"/>
      <c r="AE1488" s="97"/>
      <c r="AF1488" s="98"/>
      <c r="AG1488" s="98"/>
      <c r="AH1488" s="98"/>
    </row>
    <row r="1489" customFormat="false" ht="12.75" hidden="false" customHeight="false" outlineLevel="0" collapsed="false">
      <c r="AD1489" s="97"/>
      <c r="AE1489" s="97"/>
      <c r="AF1489" s="98"/>
      <c r="AG1489" s="98"/>
      <c r="AH1489" s="98"/>
    </row>
    <row r="1490" customFormat="false" ht="12.75" hidden="false" customHeight="false" outlineLevel="0" collapsed="false">
      <c r="AD1490" s="97"/>
      <c r="AE1490" s="97"/>
      <c r="AF1490" s="98"/>
      <c r="AG1490" s="98"/>
      <c r="AH1490" s="98"/>
    </row>
    <row r="1491" customFormat="false" ht="12.75" hidden="false" customHeight="false" outlineLevel="0" collapsed="false">
      <c r="AD1491" s="97"/>
      <c r="AE1491" s="97"/>
      <c r="AF1491" s="98"/>
      <c r="AG1491" s="98"/>
      <c r="AH1491" s="98"/>
    </row>
    <row r="1492" customFormat="false" ht="12.75" hidden="false" customHeight="false" outlineLevel="0" collapsed="false">
      <c r="AD1492" s="97"/>
      <c r="AE1492" s="97"/>
      <c r="AF1492" s="98"/>
      <c r="AG1492" s="98"/>
      <c r="AH1492" s="98"/>
    </row>
    <row r="1493" customFormat="false" ht="12.75" hidden="false" customHeight="false" outlineLevel="0" collapsed="false">
      <c r="AD1493" s="97"/>
      <c r="AE1493" s="97"/>
      <c r="AF1493" s="98"/>
      <c r="AG1493" s="98"/>
      <c r="AH1493" s="98"/>
    </row>
    <row r="1494" customFormat="false" ht="12.75" hidden="false" customHeight="false" outlineLevel="0" collapsed="false">
      <c r="AD1494" s="97"/>
      <c r="AE1494" s="97"/>
      <c r="AF1494" s="98"/>
      <c r="AG1494" s="98"/>
      <c r="AH1494" s="98"/>
    </row>
    <row r="1495" customFormat="false" ht="12.75" hidden="false" customHeight="false" outlineLevel="0" collapsed="false">
      <c r="AD1495" s="97"/>
      <c r="AE1495" s="97"/>
      <c r="AF1495" s="98"/>
      <c r="AG1495" s="98"/>
      <c r="AH1495" s="98"/>
    </row>
    <row r="1496" customFormat="false" ht="12.75" hidden="false" customHeight="false" outlineLevel="0" collapsed="false">
      <c r="AD1496" s="97"/>
      <c r="AE1496" s="97"/>
      <c r="AF1496" s="98"/>
      <c r="AG1496" s="98"/>
      <c r="AH1496" s="98"/>
    </row>
    <row r="1497" customFormat="false" ht="12.75" hidden="false" customHeight="false" outlineLevel="0" collapsed="false">
      <c r="AD1497" s="97"/>
      <c r="AE1497" s="97"/>
      <c r="AF1497" s="98"/>
      <c r="AG1497" s="98"/>
      <c r="AH1497" s="98"/>
    </row>
    <row r="1498" customFormat="false" ht="12.75" hidden="false" customHeight="false" outlineLevel="0" collapsed="false">
      <c r="AD1498" s="97"/>
      <c r="AE1498" s="97"/>
      <c r="AF1498" s="98"/>
      <c r="AG1498" s="98"/>
      <c r="AH1498" s="98"/>
    </row>
    <row r="1499" customFormat="false" ht="12.75" hidden="false" customHeight="false" outlineLevel="0" collapsed="false">
      <c r="AD1499" s="97"/>
      <c r="AE1499" s="97"/>
      <c r="AF1499" s="98"/>
      <c r="AG1499" s="98"/>
      <c r="AH1499" s="98"/>
    </row>
    <row r="1500" customFormat="false" ht="12.75" hidden="false" customHeight="false" outlineLevel="0" collapsed="false">
      <c r="AD1500" s="97"/>
      <c r="AE1500" s="97"/>
      <c r="AF1500" s="98"/>
      <c r="AG1500" s="98"/>
      <c r="AH1500" s="98"/>
    </row>
    <row r="1501" customFormat="false" ht="12.75" hidden="false" customHeight="false" outlineLevel="0" collapsed="false">
      <c r="AD1501" s="97"/>
      <c r="AE1501" s="97"/>
      <c r="AF1501" s="98"/>
      <c r="AG1501" s="98"/>
      <c r="AH1501" s="98"/>
    </row>
    <row r="1502" customFormat="false" ht="12.75" hidden="false" customHeight="false" outlineLevel="0" collapsed="false">
      <c r="AD1502" s="97"/>
      <c r="AE1502" s="97"/>
      <c r="AF1502" s="98"/>
      <c r="AG1502" s="98"/>
      <c r="AH1502" s="98"/>
    </row>
    <row r="1503" customFormat="false" ht="12.75" hidden="false" customHeight="false" outlineLevel="0" collapsed="false">
      <c r="AD1503" s="97"/>
      <c r="AE1503" s="97"/>
      <c r="AF1503" s="98"/>
      <c r="AG1503" s="98"/>
      <c r="AH1503" s="98"/>
    </row>
    <row r="1504" customFormat="false" ht="12.75" hidden="false" customHeight="false" outlineLevel="0" collapsed="false">
      <c r="AD1504" s="97"/>
      <c r="AE1504" s="97"/>
      <c r="AF1504" s="98"/>
      <c r="AG1504" s="98"/>
      <c r="AH1504" s="98"/>
    </row>
    <row r="1505" customFormat="false" ht="12.75" hidden="false" customHeight="false" outlineLevel="0" collapsed="false">
      <c r="AD1505" s="97"/>
      <c r="AE1505" s="97"/>
      <c r="AF1505" s="98"/>
      <c r="AG1505" s="98"/>
      <c r="AH1505" s="98"/>
    </row>
    <row r="1506" customFormat="false" ht="12.75" hidden="false" customHeight="false" outlineLevel="0" collapsed="false">
      <c r="AD1506" s="97"/>
      <c r="AE1506" s="97"/>
      <c r="AF1506" s="98"/>
      <c r="AG1506" s="98"/>
      <c r="AH1506" s="98"/>
    </row>
    <row r="1507" customFormat="false" ht="12.75" hidden="false" customHeight="false" outlineLevel="0" collapsed="false">
      <c r="AD1507" s="97"/>
      <c r="AE1507" s="97"/>
      <c r="AF1507" s="98"/>
      <c r="AG1507" s="98"/>
      <c r="AH1507" s="98"/>
    </row>
    <row r="1508" customFormat="false" ht="12.75" hidden="false" customHeight="false" outlineLevel="0" collapsed="false">
      <c r="AD1508" s="97"/>
      <c r="AE1508" s="97"/>
      <c r="AF1508" s="98"/>
      <c r="AG1508" s="98"/>
      <c r="AH1508" s="98"/>
    </row>
    <row r="1509" customFormat="false" ht="12.75" hidden="false" customHeight="false" outlineLevel="0" collapsed="false">
      <c r="AD1509" s="97"/>
      <c r="AE1509" s="97"/>
      <c r="AF1509" s="98"/>
      <c r="AG1509" s="98"/>
      <c r="AH1509" s="98"/>
    </row>
    <row r="1510" customFormat="false" ht="12.75" hidden="false" customHeight="false" outlineLevel="0" collapsed="false">
      <c r="AD1510" s="97"/>
      <c r="AE1510" s="97"/>
      <c r="AF1510" s="98"/>
      <c r="AG1510" s="98"/>
      <c r="AH1510" s="98"/>
    </row>
    <row r="1511" customFormat="false" ht="12.75" hidden="false" customHeight="false" outlineLevel="0" collapsed="false">
      <c r="AD1511" s="97"/>
      <c r="AE1511" s="97"/>
      <c r="AF1511" s="98"/>
      <c r="AG1511" s="98"/>
      <c r="AH1511" s="98"/>
    </row>
    <row r="1512" customFormat="false" ht="12.75" hidden="false" customHeight="false" outlineLevel="0" collapsed="false">
      <c r="AD1512" s="97"/>
      <c r="AE1512" s="97"/>
      <c r="AF1512" s="98"/>
      <c r="AG1512" s="98"/>
      <c r="AH1512" s="98"/>
    </row>
    <row r="1513" customFormat="false" ht="12.75" hidden="false" customHeight="false" outlineLevel="0" collapsed="false">
      <c r="AD1513" s="97"/>
      <c r="AE1513" s="97"/>
      <c r="AF1513" s="98"/>
      <c r="AG1513" s="98"/>
      <c r="AH1513" s="98"/>
    </row>
    <row r="1514" customFormat="false" ht="12.75" hidden="false" customHeight="false" outlineLevel="0" collapsed="false">
      <c r="AD1514" s="97"/>
      <c r="AE1514" s="97"/>
      <c r="AF1514" s="98"/>
      <c r="AG1514" s="98"/>
      <c r="AH1514" s="98"/>
    </row>
    <row r="1515" customFormat="false" ht="12.75" hidden="false" customHeight="false" outlineLevel="0" collapsed="false">
      <c r="AD1515" s="97"/>
      <c r="AE1515" s="97"/>
      <c r="AF1515" s="98"/>
      <c r="AG1515" s="98"/>
      <c r="AH1515" s="98"/>
    </row>
    <row r="1516" customFormat="false" ht="12.75" hidden="false" customHeight="false" outlineLevel="0" collapsed="false">
      <c r="AD1516" s="97"/>
      <c r="AE1516" s="97"/>
      <c r="AF1516" s="98"/>
      <c r="AG1516" s="98"/>
      <c r="AH1516" s="98"/>
    </row>
    <row r="1517" customFormat="false" ht="12.75" hidden="false" customHeight="false" outlineLevel="0" collapsed="false">
      <c r="AD1517" s="97"/>
      <c r="AE1517" s="97"/>
      <c r="AF1517" s="98"/>
      <c r="AG1517" s="98"/>
      <c r="AH1517" s="98"/>
    </row>
    <row r="1518" customFormat="false" ht="12.75" hidden="false" customHeight="false" outlineLevel="0" collapsed="false">
      <c r="AD1518" s="97"/>
      <c r="AE1518" s="97"/>
      <c r="AF1518" s="98"/>
      <c r="AG1518" s="98"/>
      <c r="AH1518" s="98"/>
    </row>
    <row r="1519" customFormat="false" ht="12.75" hidden="false" customHeight="false" outlineLevel="0" collapsed="false">
      <c r="AD1519" s="97"/>
      <c r="AE1519" s="97"/>
      <c r="AF1519" s="98"/>
      <c r="AG1519" s="98"/>
      <c r="AH1519" s="98"/>
    </row>
    <row r="1520" customFormat="false" ht="12.75" hidden="false" customHeight="false" outlineLevel="0" collapsed="false">
      <c r="AD1520" s="97"/>
      <c r="AE1520" s="97"/>
      <c r="AF1520" s="98"/>
      <c r="AG1520" s="98"/>
      <c r="AH1520" s="98"/>
    </row>
    <row r="1521" customFormat="false" ht="12.75" hidden="false" customHeight="false" outlineLevel="0" collapsed="false">
      <c r="AD1521" s="97"/>
      <c r="AE1521" s="97"/>
      <c r="AF1521" s="98"/>
      <c r="AG1521" s="98"/>
      <c r="AH1521" s="98"/>
    </row>
    <row r="1522" customFormat="false" ht="12.75" hidden="false" customHeight="false" outlineLevel="0" collapsed="false">
      <c r="AD1522" s="97"/>
      <c r="AE1522" s="97"/>
      <c r="AF1522" s="98"/>
      <c r="AG1522" s="98"/>
      <c r="AH1522" s="98"/>
    </row>
    <row r="1523" customFormat="false" ht="12.75" hidden="false" customHeight="false" outlineLevel="0" collapsed="false">
      <c r="AD1523" s="97"/>
      <c r="AE1523" s="97"/>
      <c r="AF1523" s="98"/>
      <c r="AG1523" s="98"/>
      <c r="AH1523" s="98"/>
    </row>
    <row r="1524" customFormat="false" ht="12.75" hidden="false" customHeight="false" outlineLevel="0" collapsed="false">
      <c r="AD1524" s="97"/>
      <c r="AE1524" s="97"/>
      <c r="AF1524" s="98"/>
      <c r="AG1524" s="98"/>
      <c r="AH1524" s="98"/>
    </row>
    <row r="1525" customFormat="false" ht="12.75" hidden="false" customHeight="false" outlineLevel="0" collapsed="false">
      <c r="AD1525" s="97"/>
      <c r="AE1525" s="97"/>
      <c r="AF1525" s="98"/>
      <c r="AG1525" s="98"/>
      <c r="AH1525" s="98"/>
    </row>
    <row r="1526" customFormat="false" ht="12.75" hidden="false" customHeight="false" outlineLevel="0" collapsed="false">
      <c r="AD1526" s="97"/>
      <c r="AE1526" s="97"/>
      <c r="AF1526" s="98"/>
      <c r="AG1526" s="98"/>
      <c r="AH1526" s="98"/>
    </row>
    <row r="1527" customFormat="false" ht="12.75" hidden="false" customHeight="false" outlineLevel="0" collapsed="false">
      <c r="AD1527" s="97"/>
      <c r="AE1527" s="97"/>
      <c r="AF1527" s="98"/>
      <c r="AG1527" s="98"/>
      <c r="AH1527" s="98"/>
    </row>
    <row r="1528" customFormat="false" ht="12.75" hidden="false" customHeight="false" outlineLevel="0" collapsed="false">
      <c r="AD1528" s="97"/>
      <c r="AE1528" s="97"/>
      <c r="AF1528" s="98"/>
      <c r="AG1528" s="98"/>
      <c r="AH1528" s="98"/>
    </row>
    <row r="1529" customFormat="false" ht="12.75" hidden="false" customHeight="false" outlineLevel="0" collapsed="false">
      <c r="AD1529" s="97"/>
      <c r="AE1529" s="97"/>
      <c r="AF1529" s="98"/>
      <c r="AG1529" s="98"/>
      <c r="AH1529" s="98"/>
    </row>
    <row r="1530" customFormat="false" ht="12.75" hidden="false" customHeight="false" outlineLevel="0" collapsed="false">
      <c r="AD1530" s="97"/>
      <c r="AE1530" s="97"/>
      <c r="AF1530" s="98"/>
      <c r="AG1530" s="98"/>
      <c r="AH1530" s="98"/>
    </row>
    <row r="1531" customFormat="false" ht="12.75" hidden="false" customHeight="false" outlineLevel="0" collapsed="false">
      <c r="AD1531" s="97"/>
      <c r="AE1531" s="97"/>
      <c r="AF1531" s="98"/>
      <c r="AG1531" s="98"/>
      <c r="AH1531" s="98"/>
    </row>
    <row r="1532" customFormat="false" ht="12.75" hidden="false" customHeight="false" outlineLevel="0" collapsed="false">
      <c r="AD1532" s="97"/>
      <c r="AE1532" s="97"/>
      <c r="AF1532" s="98"/>
      <c r="AG1532" s="98"/>
      <c r="AH1532" s="98"/>
    </row>
    <row r="1533" customFormat="false" ht="12.75" hidden="false" customHeight="false" outlineLevel="0" collapsed="false">
      <c r="AD1533" s="97"/>
      <c r="AE1533" s="97"/>
      <c r="AF1533" s="98"/>
      <c r="AG1533" s="98"/>
      <c r="AH1533" s="98"/>
    </row>
    <row r="1534" customFormat="false" ht="12.75" hidden="false" customHeight="false" outlineLevel="0" collapsed="false">
      <c r="AD1534" s="97"/>
      <c r="AE1534" s="97"/>
      <c r="AF1534" s="98"/>
      <c r="AG1534" s="98"/>
      <c r="AH1534" s="98"/>
    </row>
    <row r="1535" customFormat="false" ht="12.75" hidden="false" customHeight="false" outlineLevel="0" collapsed="false">
      <c r="AD1535" s="97"/>
      <c r="AE1535" s="97"/>
      <c r="AF1535" s="98"/>
      <c r="AG1535" s="98"/>
      <c r="AH1535" s="98"/>
    </row>
    <row r="1536" customFormat="false" ht="12.75" hidden="false" customHeight="false" outlineLevel="0" collapsed="false">
      <c r="AD1536" s="97"/>
      <c r="AE1536" s="97"/>
      <c r="AF1536" s="98"/>
      <c r="AG1536" s="98"/>
      <c r="AH1536" s="98"/>
    </row>
    <row r="1537" customFormat="false" ht="12.75" hidden="false" customHeight="false" outlineLevel="0" collapsed="false">
      <c r="AD1537" s="97"/>
      <c r="AE1537" s="97"/>
      <c r="AF1537" s="98"/>
      <c r="AG1537" s="98"/>
      <c r="AH1537" s="98"/>
    </row>
    <row r="1538" customFormat="false" ht="12.75" hidden="false" customHeight="false" outlineLevel="0" collapsed="false">
      <c r="AD1538" s="97"/>
      <c r="AE1538" s="97"/>
      <c r="AF1538" s="98"/>
      <c r="AG1538" s="98"/>
      <c r="AH1538" s="98"/>
    </row>
    <row r="1539" customFormat="false" ht="12.75" hidden="false" customHeight="false" outlineLevel="0" collapsed="false">
      <c r="AD1539" s="97"/>
      <c r="AE1539" s="97"/>
      <c r="AF1539" s="98"/>
      <c r="AG1539" s="98"/>
      <c r="AH1539" s="98"/>
    </row>
    <row r="1540" customFormat="false" ht="12.75" hidden="false" customHeight="false" outlineLevel="0" collapsed="false">
      <c r="AD1540" s="97"/>
      <c r="AE1540" s="97"/>
      <c r="AF1540" s="98"/>
      <c r="AG1540" s="98"/>
      <c r="AH1540" s="98"/>
    </row>
    <row r="1541" customFormat="false" ht="12.75" hidden="false" customHeight="false" outlineLevel="0" collapsed="false">
      <c r="AD1541" s="97"/>
      <c r="AE1541" s="97"/>
      <c r="AF1541" s="98"/>
      <c r="AG1541" s="98"/>
      <c r="AH1541" s="98"/>
    </row>
    <row r="1542" customFormat="false" ht="12.75" hidden="false" customHeight="false" outlineLevel="0" collapsed="false">
      <c r="AD1542" s="97"/>
      <c r="AE1542" s="97"/>
      <c r="AF1542" s="98"/>
      <c r="AG1542" s="98"/>
      <c r="AH1542" s="98"/>
    </row>
    <row r="1543" customFormat="false" ht="12.75" hidden="false" customHeight="false" outlineLevel="0" collapsed="false">
      <c r="AD1543" s="97"/>
      <c r="AE1543" s="97"/>
      <c r="AF1543" s="98"/>
      <c r="AG1543" s="98"/>
      <c r="AH1543" s="98"/>
    </row>
    <row r="1544" customFormat="false" ht="12.75" hidden="false" customHeight="false" outlineLevel="0" collapsed="false">
      <c r="AD1544" s="97"/>
      <c r="AE1544" s="97"/>
      <c r="AF1544" s="98"/>
      <c r="AG1544" s="98"/>
      <c r="AH1544" s="98"/>
    </row>
    <row r="1545" customFormat="false" ht="12.75" hidden="false" customHeight="false" outlineLevel="0" collapsed="false">
      <c r="AD1545" s="97"/>
      <c r="AE1545" s="97"/>
      <c r="AF1545" s="98"/>
      <c r="AG1545" s="98"/>
      <c r="AH1545" s="98"/>
    </row>
    <row r="1546" customFormat="false" ht="12.75" hidden="false" customHeight="false" outlineLevel="0" collapsed="false">
      <c r="AD1546" s="97"/>
      <c r="AE1546" s="97"/>
      <c r="AF1546" s="98"/>
      <c r="AG1546" s="98"/>
      <c r="AH1546" s="98"/>
    </row>
    <row r="1547" customFormat="false" ht="12.75" hidden="false" customHeight="false" outlineLevel="0" collapsed="false">
      <c r="AD1547" s="97"/>
      <c r="AE1547" s="97"/>
      <c r="AF1547" s="98"/>
      <c r="AG1547" s="98"/>
      <c r="AH1547" s="98"/>
    </row>
    <row r="1548" customFormat="false" ht="12.75" hidden="false" customHeight="false" outlineLevel="0" collapsed="false">
      <c r="AD1548" s="97"/>
      <c r="AE1548" s="97"/>
      <c r="AF1548" s="98"/>
      <c r="AG1548" s="98"/>
      <c r="AH1548" s="98"/>
    </row>
    <row r="1549" customFormat="false" ht="12.75" hidden="false" customHeight="false" outlineLevel="0" collapsed="false">
      <c r="AD1549" s="97"/>
      <c r="AE1549" s="97"/>
      <c r="AF1549" s="98"/>
      <c r="AG1549" s="98"/>
      <c r="AH1549" s="98"/>
    </row>
    <row r="1550" customFormat="false" ht="12.75" hidden="false" customHeight="false" outlineLevel="0" collapsed="false">
      <c r="AD1550" s="97"/>
      <c r="AE1550" s="97"/>
      <c r="AF1550" s="98"/>
      <c r="AG1550" s="98"/>
      <c r="AH1550" s="98"/>
    </row>
    <row r="1551" customFormat="false" ht="12.75" hidden="false" customHeight="false" outlineLevel="0" collapsed="false">
      <c r="AD1551" s="97"/>
      <c r="AE1551" s="97"/>
      <c r="AF1551" s="98"/>
      <c r="AG1551" s="98"/>
      <c r="AH1551" s="98"/>
    </row>
    <row r="1552" customFormat="false" ht="12.75" hidden="false" customHeight="false" outlineLevel="0" collapsed="false">
      <c r="AD1552" s="97"/>
      <c r="AE1552" s="97"/>
      <c r="AF1552" s="98"/>
      <c r="AG1552" s="98"/>
      <c r="AH1552" s="98"/>
    </row>
    <row r="1553" customFormat="false" ht="12.75" hidden="false" customHeight="false" outlineLevel="0" collapsed="false">
      <c r="AD1553" s="97"/>
      <c r="AE1553" s="97"/>
      <c r="AF1553" s="98"/>
      <c r="AG1553" s="98"/>
      <c r="AH1553" s="98"/>
    </row>
    <row r="1554" customFormat="false" ht="12.75" hidden="false" customHeight="false" outlineLevel="0" collapsed="false">
      <c r="AD1554" s="97"/>
      <c r="AE1554" s="97"/>
      <c r="AF1554" s="98"/>
      <c r="AG1554" s="98"/>
      <c r="AH1554" s="98"/>
    </row>
    <row r="1555" customFormat="false" ht="12.75" hidden="false" customHeight="false" outlineLevel="0" collapsed="false">
      <c r="AD1555" s="97"/>
      <c r="AE1555" s="97"/>
      <c r="AF1555" s="98"/>
      <c r="AG1555" s="98"/>
      <c r="AH1555" s="98"/>
    </row>
    <row r="1556" customFormat="false" ht="12.75" hidden="false" customHeight="false" outlineLevel="0" collapsed="false">
      <c r="AD1556" s="97"/>
      <c r="AE1556" s="97"/>
      <c r="AF1556" s="98"/>
      <c r="AG1556" s="98"/>
      <c r="AH1556" s="98"/>
    </row>
    <row r="1557" customFormat="false" ht="12.75" hidden="false" customHeight="false" outlineLevel="0" collapsed="false">
      <c r="AD1557" s="97"/>
      <c r="AE1557" s="97"/>
      <c r="AF1557" s="98"/>
      <c r="AG1557" s="98"/>
      <c r="AH1557" s="98"/>
    </row>
    <row r="1558" customFormat="false" ht="12.75" hidden="false" customHeight="false" outlineLevel="0" collapsed="false">
      <c r="AD1558" s="97"/>
      <c r="AE1558" s="97"/>
      <c r="AF1558" s="98"/>
      <c r="AG1558" s="98"/>
      <c r="AH1558" s="98"/>
    </row>
    <row r="1559" customFormat="false" ht="12.75" hidden="false" customHeight="false" outlineLevel="0" collapsed="false">
      <c r="AD1559" s="97"/>
      <c r="AE1559" s="97"/>
      <c r="AF1559" s="98"/>
      <c r="AG1559" s="98"/>
      <c r="AH1559" s="98"/>
    </row>
    <row r="1560" customFormat="false" ht="12.75" hidden="false" customHeight="false" outlineLevel="0" collapsed="false">
      <c r="AD1560" s="97"/>
      <c r="AE1560" s="97"/>
      <c r="AF1560" s="98"/>
      <c r="AG1560" s="98"/>
      <c r="AH1560" s="98"/>
    </row>
    <row r="1561" customFormat="false" ht="12.75" hidden="false" customHeight="false" outlineLevel="0" collapsed="false">
      <c r="AD1561" s="97"/>
      <c r="AE1561" s="97"/>
      <c r="AF1561" s="98"/>
      <c r="AG1561" s="98"/>
      <c r="AH1561" s="98"/>
    </row>
    <row r="1562" customFormat="false" ht="12.75" hidden="false" customHeight="false" outlineLevel="0" collapsed="false">
      <c r="AD1562" s="97"/>
      <c r="AE1562" s="97"/>
      <c r="AF1562" s="98"/>
      <c r="AG1562" s="98"/>
      <c r="AH1562" s="98"/>
    </row>
    <row r="1563" customFormat="false" ht="12.75" hidden="false" customHeight="false" outlineLevel="0" collapsed="false">
      <c r="AD1563" s="97"/>
      <c r="AE1563" s="97"/>
      <c r="AF1563" s="98"/>
      <c r="AG1563" s="98"/>
      <c r="AH1563" s="98"/>
    </row>
    <row r="1564" customFormat="false" ht="12.75" hidden="false" customHeight="false" outlineLevel="0" collapsed="false">
      <c r="AD1564" s="97"/>
      <c r="AE1564" s="97"/>
      <c r="AF1564" s="98"/>
      <c r="AG1564" s="98"/>
      <c r="AH1564" s="98"/>
    </row>
    <row r="1565" customFormat="false" ht="12.75" hidden="false" customHeight="false" outlineLevel="0" collapsed="false">
      <c r="AD1565" s="97"/>
      <c r="AE1565" s="97"/>
      <c r="AF1565" s="98"/>
      <c r="AG1565" s="98"/>
      <c r="AH1565" s="98"/>
    </row>
    <row r="1566" customFormat="false" ht="12.75" hidden="false" customHeight="false" outlineLevel="0" collapsed="false">
      <c r="AD1566" s="97"/>
      <c r="AE1566" s="97"/>
      <c r="AF1566" s="98"/>
      <c r="AG1566" s="98"/>
      <c r="AH1566" s="98"/>
    </row>
    <row r="1567" customFormat="false" ht="12.75" hidden="false" customHeight="false" outlineLevel="0" collapsed="false">
      <c r="AD1567" s="97"/>
      <c r="AE1567" s="97"/>
      <c r="AF1567" s="98"/>
      <c r="AG1567" s="98"/>
      <c r="AH1567" s="98"/>
    </row>
    <row r="1568" customFormat="false" ht="12.75" hidden="false" customHeight="false" outlineLevel="0" collapsed="false">
      <c r="AD1568" s="97"/>
      <c r="AE1568" s="97"/>
      <c r="AF1568" s="98"/>
      <c r="AG1568" s="98"/>
      <c r="AH1568" s="98"/>
    </row>
    <row r="1569" customFormat="false" ht="12.75" hidden="false" customHeight="false" outlineLevel="0" collapsed="false">
      <c r="AD1569" s="97"/>
      <c r="AE1569" s="97"/>
      <c r="AF1569" s="98"/>
      <c r="AG1569" s="98"/>
      <c r="AH1569" s="98"/>
    </row>
    <row r="1570" customFormat="false" ht="12.75" hidden="false" customHeight="false" outlineLevel="0" collapsed="false">
      <c r="AD1570" s="97"/>
      <c r="AE1570" s="97"/>
      <c r="AF1570" s="98"/>
      <c r="AG1570" s="98"/>
      <c r="AH1570" s="98"/>
    </row>
    <row r="1571" customFormat="false" ht="12.75" hidden="false" customHeight="false" outlineLevel="0" collapsed="false">
      <c r="AD1571" s="97"/>
      <c r="AE1571" s="97"/>
      <c r="AF1571" s="98"/>
      <c r="AG1571" s="98"/>
      <c r="AH1571" s="98"/>
    </row>
    <row r="1572" customFormat="false" ht="12.75" hidden="false" customHeight="false" outlineLevel="0" collapsed="false">
      <c r="AD1572" s="97"/>
      <c r="AE1572" s="97"/>
      <c r="AF1572" s="98"/>
      <c r="AG1572" s="98"/>
      <c r="AH1572" s="98"/>
    </row>
    <row r="1573" customFormat="false" ht="12.75" hidden="false" customHeight="false" outlineLevel="0" collapsed="false">
      <c r="AD1573" s="97"/>
      <c r="AE1573" s="97"/>
      <c r="AF1573" s="98"/>
      <c r="AG1573" s="98"/>
      <c r="AH1573" s="98"/>
    </row>
    <row r="1574" customFormat="false" ht="12.75" hidden="false" customHeight="false" outlineLevel="0" collapsed="false">
      <c r="AD1574" s="97"/>
      <c r="AE1574" s="97"/>
      <c r="AF1574" s="98"/>
      <c r="AG1574" s="98"/>
      <c r="AH1574" s="98"/>
    </row>
    <row r="1575" customFormat="false" ht="12.75" hidden="false" customHeight="false" outlineLevel="0" collapsed="false">
      <c r="AD1575" s="97"/>
      <c r="AE1575" s="97"/>
      <c r="AF1575" s="98"/>
      <c r="AG1575" s="98"/>
      <c r="AH1575" s="98"/>
    </row>
    <row r="1576" customFormat="false" ht="12.75" hidden="false" customHeight="false" outlineLevel="0" collapsed="false">
      <c r="AD1576" s="97"/>
      <c r="AE1576" s="97"/>
      <c r="AF1576" s="98"/>
      <c r="AG1576" s="98"/>
      <c r="AH1576" s="98"/>
    </row>
    <row r="1577" customFormat="false" ht="12.75" hidden="false" customHeight="false" outlineLevel="0" collapsed="false">
      <c r="AD1577" s="97"/>
      <c r="AE1577" s="97"/>
      <c r="AF1577" s="98"/>
      <c r="AG1577" s="98"/>
      <c r="AH1577" s="98"/>
    </row>
    <row r="1578" customFormat="false" ht="12.75" hidden="false" customHeight="false" outlineLevel="0" collapsed="false">
      <c r="AD1578" s="97"/>
      <c r="AE1578" s="97"/>
      <c r="AF1578" s="98"/>
      <c r="AG1578" s="98"/>
      <c r="AH1578" s="98"/>
    </row>
    <row r="1579" customFormat="false" ht="12.75" hidden="false" customHeight="false" outlineLevel="0" collapsed="false">
      <c r="AD1579" s="97"/>
      <c r="AE1579" s="97"/>
      <c r="AF1579" s="98"/>
      <c r="AG1579" s="98"/>
      <c r="AH1579" s="98"/>
    </row>
    <row r="1580" customFormat="false" ht="12.75" hidden="false" customHeight="false" outlineLevel="0" collapsed="false">
      <c r="AD1580" s="97"/>
      <c r="AE1580" s="97"/>
      <c r="AF1580" s="98"/>
      <c r="AG1580" s="98"/>
      <c r="AH1580" s="98"/>
    </row>
    <row r="1581" customFormat="false" ht="12.75" hidden="false" customHeight="false" outlineLevel="0" collapsed="false">
      <c r="AD1581" s="97"/>
      <c r="AE1581" s="97"/>
      <c r="AF1581" s="98"/>
      <c r="AG1581" s="98"/>
      <c r="AH1581" s="98"/>
    </row>
    <row r="1582" customFormat="false" ht="12.75" hidden="false" customHeight="false" outlineLevel="0" collapsed="false">
      <c r="AD1582" s="97"/>
      <c r="AE1582" s="97"/>
      <c r="AF1582" s="98"/>
      <c r="AG1582" s="98"/>
      <c r="AH1582" s="98"/>
    </row>
    <row r="1583" customFormat="false" ht="12.75" hidden="false" customHeight="false" outlineLevel="0" collapsed="false">
      <c r="AD1583" s="97"/>
      <c r="AE1583" s="97"/>
      <c r="AF1583" s="98"/>
      <c r="AG1583" s="98"/>
      <c r="AH1583" s="98"/>
    </row>
    <row r="1584" customFormat="false" ht="12.75" hidden="false" customHeight="false" outlineLevel="0" collapsed="false">
      <c r="AD1584" s="97"/>
      <c r="AE1584" s="97"/>
      <c r="AF1584" s="98"/>
      <c r="AG1584" s="98"/>
      <c r="AH1584" s="98"/>
    </row>
    <row r="1585" customFormat="false" ht="12.75" hidden="false" customHeight="false" outlineLevel="0" collapsed="false">
      <c r="AD1585" s="97"/>
      <c r="AE1585" s="97"/>
      <c r="AF1585" s="98"/>
      <c r="AG1585" s="98"/>
      <c r="AH1585" s="98"/>
    </row>
    <row r="1586" customFormat="false" ht="12.75" hidden="false" customHeight="false" outlineLevel="0" collapsed="false">
      <c r="AD1586" s="97"/>
      <c r="AE1586" s="97"/>
      <c r="AF1586" s="98"/>
      <c r="AG1586" s="98"/>
      <c r="AH1586" s="98"/>
    </row>
    <row r="1587" customFormat="false" ht="12.75" hidden="false" customHeight="false" outlineLevel="0" collapsed="false">
      <c r="AD1587" s="97"/>
      <c r="AE1587" s="97"/>
      <c r="AF1587" s="98"/>
      <c r="AG1587" s="98"/>
      <c r="AH1587" s="98"/>
    </row>
    <row r="1588" customFormat="false" ht="12.75" hidden="false" customHeight="false" outlineLevel="0" collapsed="false">
      <c r="AD1588" s="97"/>
      <c r="AE1588" s="97"/>
      <c r="AF1588" s="98"/>
      <c r="AG1588" s="98"/>
      <c r="AH1588" s="98"/>
    </row>
    <row r="1589" customFormat="false" ht="12.75" hidden="false" customHeight="false" outlineLevel="0" collapsed="false">
      <c r="AD1589" s="97"/>
      <c r="AE1589" s="97"/>
      <c r="AF1589" s="98"/>
      <c r="AG1589" s="98"/>
      <c r="AH1589" s="98"/>
    </row>
    <row r="1590" customFormat="false" ht="12.75" hidden="false" customHeight="false" outlineLevel="0" collapsed="false">
      <c r="AD1590" s="97"/>
      <c r="AE1590" s="97"/>
      <c r="AF1590" s="98"/>
      <c r="AG1590" s="98"/>
      <c r="AH1590" s="98"/>
    </row>
    <row r="1591" customFormat="false" ht="12.75" hidden="false" customHeight="false" outlineLevel="0" collapsed="false">
      <c r="AD1591" s="97"/>
      <c r="AE1591" s="97"/>
      <c r="AF1591" s="98"/>
      <c r="AG1591" s="98"/>
      <c r="AH1591" s="98"/>
    </row>
    <row r="1592" customFormat="false" ht="12.75" hidden="false" customHeight="false" outlineLevel="0" collapsed="false">
      <c r="AD1592" s="97"/>
      <c r="AE1592" s="97"/>
      <c r="AF1592" s="98"/>
      <c r="AG1592" s="98"/>
      <c r="AH1592" s="98"/>
    </row>
    <row r="1593" customFormat="false" ht="12.75" hidden="false" customHeight="false" outlineLevel="0" collapsed="false">
      <c r="AD1593" s="97"/>
      <c r="AE1593" s="97"/>
      <c r="AF1593" s="98"/>
      <c r="AG1593" s="98"/>
      <c r="AH1593" s="98"/>
    </row>
    <row r="1594" customFormat="false" ht="12.75" hidden="false" customHeight="false" outlineLevel="0" collapsed="false">
      <c r="AD1594" s="97"/>
      <c r="AE1594" s="97"/>
      <c r="AF1594" s="98"/>
      <c r="AG1594" s="98"/>
      <c r="AH1594" s="98"/>
    </row>
    <row r="1595" customFormat="false" ht="12.75" hidden="false" customHeight="false" outlineLevel="0" collapsed="false">
      <c r="AD1595" s="97"/>
      <c r="AE1595" s="97"/>
      <c r="AF1595" s="98"/>
      <c r="AG1595" s="98"/>
      <c r="AH1595" s="98"/>
    </row>
    <row r="1596" customFormat="false" ht="12.75" hidden="false" customHeight="false" outlineLevel="0" collapsed="false">
      <c r="AD1596" s="97"/>
      <c r="AE1596" s="97"/>
      <c r="AF1596" s="98"/>
      <c r="AG1596" s="98"/>
      <c r="AH1596" s="98"/>
    </row>
    <row r="1597" customFormat="false" ht="12.75" hidden="false" customHeight="false" outlineLevel="0" collapsed="false">
      <c r="AD1597" s="97"/>
      <c r="AE1597" s="97"/>
      <c r="AF1597" s="98"/>
      <c r="AG1597" s="98"/>
      <c r="AH1597" s="98"/>
    </row>
    <row r="1598" customFormat="false" ht="12.75" hidden="false" customHeight="false" outlineLevel="0" collapsed="false">
      <c r="AD1598" s="97"/>
      <c r="AE1598" s="97"/>
      <c r="AF1598" s="98"/>
      <c r="AG1598" s="98"/>
      <c r="AH1598" s="98"/>
    </row>
    <row r="1599" customFormat="false" ht="12.75" hidden="false" customHeight="false" outlineLevel="0" collapsed="false">
      <c r="AD1599" s="97"/>
      <c r="AE1599" s="97"/>
      <c r="AF1599" s="98"/>
      <c r="AG1599" s="98"/>
      <c r="AH1599" s="98"/>
    </row>
    <row r="1600" customFormat="false" ht="12.75" hidden="false" customHeight="false" outlineLevel="0" collapsed="false">
      <c r="AD1600" s="97"/>
      <c r="AE1600" s="97"/>
      <c r="AF1600" s="98"/>
      <c r="AG1600" s="98"/>
      <c r="AH1600" s="98"/>
    </row>
    <row r="1601" customFormat="false" ht="12.75" hidden="false" customHeight="false" outlineLevel="0" collapsed="false">
      <c r="AD1601" s="97"/>
      <c r="AE1601" s="97"/>
      <c r="AF1601" s="98"/>
      <c r="AG1601" s="98"/>
      <c r="AH1601" s="98"/>
    </row>
    <row r="1602" customFormat="false" ht="12.75" hidden="false" customHeight="false" outlineLevel="0" collapsed="false">
      <c r="AD1602" s="97"/>
      <c r="AE1602" s="97"/>
      <c r="AF1602" s="98"/>
      <c r="AG1602" s="98"/>
      <c r="AH1602" s="98"/>
    </row>
    <row r="1603" customFormat="false" ht="12.75" hidden="false" customHeight="false" outlineLevel="0" collapsed="false">
      <c r="AD1603" s="97"/>
      <c r="AE1603" s="97"/>
      <c r="AF1603" s="98"/>
      <c r="AG1603" s="98"/>
      <c r="AH1603" s="98"/>
    </row>
    <row r="1604" customFormat="false" ht="12.75" hidden="false" customHeight="false" outlineLevel="0" collapsed="false">
      <c r="AD1604" s="97"/>
      <c r="AE1604" s="97"/>
      <c r="AF1604" s="98"/>
      <c r="AG1604" s="98"/>
      <c r="AH1604" s="98"/>
    </row>
    <row r="1605" customFormat="false" ht="12.75" hidden="false" customHeight="false" outlineLevel="0" collapsed="false">
      <c r="AD1605" s="97"/>
      <c r="AE1605" s="97"/>
      <c r="AF1605" s="98"/>
      <c r="AG1605" s="98"/>
      <c r="AH1605" s="98"/>
    </row>
    <row r="1606" customFormat="false" ht="12.75" hidden="false" customHeight="false" outlineLevel="0" collapsed="false">
      <c r="AD1606" s="97"/>
      <c r="AE1606" s="97"/>
      <c r="AF1606" s="98"/>
      <c r="AG1606" s="98"/>
      <c r="AH1606" s="98"/>
    </row>
    <row r="1607" customFormat="false" ht="12.75" hidden="false" customHeight="false" outlineLevel="0" collapsed="false">
      <c r="AD1607" s="97"/>
      <c r="AE1607" s="97"/>
      <c r="AF1607" s="98"/>
      <c r="AG1607" s="98"/>
      <c r="AH1607" s="98"/>
    </row>
    <row r="1608" customFormat="false" ht="12.75" hidden="false" customHeight="false" outlineLevel="0" collapsed="false">
      <c r="AD1608" s="97"/>
      <c r="AE1608" s="97"/>
      <c r="AF1608" s="98"/>
      <c r="AG1608" s="98"/>
      <c r="AH1608" s="98"/>
    </row>
    <row r="1609" customFormat="false" ht="12.75" hidden="false" customHeight="false" outlineLevel="0" collapsed="false">
      <c r="AD1609" s="97"/>
      <c r="AE1609" s="97"/>
      <c r="AF1609" s="98"/>
      <c r="AG1609" s="98"/>
      <c r="AH1609" s="98"/>
    </row>
    <row r="1610" customFormat="false" ht="12.75" hidden="false" customHeight="false" outlineLevel="0" collapsed="false">
      <c r="AD1610" s="97"/>
      <c r="AE1610" s="97"/>
      <c r="AF1610" s="98"/>
      <c r="AG1610" s="98"/>
      <c r="AH1610" s="98"/>
    </row>
    <row r="1611" customFormat="false" ht="12.75" hidden="false" customHeight="false" outlineLevel="0" collapsed="false">
      <c r="AD1611" s="97"/>
      <c r="AE1611" s="97"/>
      <c r="AF1611" s="98"/>
      <c r="AG1611" s="98"/>
      <c r="AH1611" s="98"/>
    </row>
    <row r="1612" customFormat="false" ht="12.75" hidden="false" customHeight="false" outlineLevel="0" collapsed="false">
      <c r="AD1612" s="97"/>
      <c r="AE1612" s="97"/>
      <c r="AF1612" s="98"/>
      <c r="AG1612" s="98"/>
      <c r="AH1612" s="98"/>
    </row>
    <row r="1613" customFormat="false" ht="12.75" hidden="false" customHeight="false" outlineLevel="0" collapsed="false">
      <c r="AD1613" s="97"/>
      <c r="AE1613" s="97"/>
      <c r="AF1613" s="98"/>
      <c r="AG1613" s="98"/>
      <c r="AH1613" s="98"/>
    </row>
    <row r="1614" customFormat="false" ht="12.75" hidden="false" customHeight="false" outlineLevel="0" collapsed="false">
      <c r="AD1614" s="97"/>
      <c r="AE1614" s="97"/>
      <c r="AF1614" s="98"/>
      <c r="AG1614" s="98"/>
      <c r="AH1614" s="98"/>
    </row>
    <row r="1615" customFormat="false" ht="12.75" hidden="false" customHeight="false" outlineLevel="0" collapsed="false">
      <c r="AD1615" s="97"/>
      <c r="AE1615" s="97"/>
      <c r="AF1615" s="98"/>
      <c r="AG1615" s="98"/>
      <c r="AH1615" s="98"/>
    </row>
    <row r="1616" customFormat="false" ht="12.75" hidden="false" customHeight="false" outlineLevel="0" collapsed="false">
      <c r="AD1616" s="97"/>
      <c r="AE1616" s="97"/>
      <c r="AF1616" s="98"/>
      <c r="AG1616" s="98"/>
      <c r="AH1616" s="98"/>
    </row>
    <row r="1617" customFormat="false" ht="12.75" hidden="false" customHeight="false" outlineLevel="0" collapsed="false">
      <c r="AD1617" s="97"/>
      <c r="AE1617" s="97"/>
      <c r="AF1617" s="98"/>
      <c r="AG1617" s="98"/>
      <c r="AH1617" s="98"/>
    </row>
    <row r="1618" customFormat="false" ht="12.75" hidden="false" customHeight="false" outlineLevel="0" collapsed="false">
      <c r="AD1618" s="97"/>
      <c r="AE1618" s="97"/>
      <c r="AF1618" s="98"/>
      <c r="AG1618" s="98"/>
      <c r="AH1618" s="98"/>
    </row>
    <row r="1619" customFormat="false" ht="12.75" hidden="false" customHeight="false" outlineLevel="0" collapsed="false">
      <c r="AD1619" s="97"/>
      <c r="AE1619" s="97"/>
      <c r="AF1619" s="98"/>
      <c r="AG1619" s="98"/>
      <c r="AH1619" s="98"/>
    </row>
    <row r="1620" customFormat="false" ht="12.75" hidden="false" customHeight="false" outlineLevel="0" collapsed="false">
      <c r="AD1620" s="97"/>
      <c r="AE1620" s="97"/>
      <c r="AF1620" s="98"/>
      <c r="AG1620" s="98"/>
      <c r="AH1620" s="98"/>
    </row>
    <row r="1621" customFormat="false" ht="12.75" hidden="false" customHeight="false" outlineLevel="0" collapsed="false">
      <c r="AD1621" s="97"/>
      <c r="AE1621" s="97"/>
      <c r="AF1621" s="98"/>
      <c r="AG1621" s="98"/>
      <c r="AH1621" s="98"/>
    </row>
    <row r="1622" customFormat="false" ht="12.75" hidden="false" customHeight="false" outlineLevel="0" collapsed="false">
      <c r="AD1622" s="97"/>
      <c r="AE1622" s="97"/>
      <c r="AF1622" s="98"/>
      <c r="AG1622" s="98"/>
      <c r="AH1622" s="98"/>
    </row>
    <row r="1623" customFormat="false" ht="12.75" hidden="false" customHeight="false" outlineLevel="0" collapsed="false">
      <c r="AD1623" s="97"/>
      <c r="AE1623" s="97"/>
      <c r="AF1623" s="98"/>
      <c r="AG1623" s="98"/>
      <c r="AH1623" s="98"/>
    </row>
    <row r="1624" customFormat="false" ht="12.75" hidden="false" customHeight="false" outlineLevel="0" collapsed="false">
      <c r="AD1624" s="97"/>
      <c r="AE1624" s="97"/>
      <c r="AF1624" s="98"/>
      <c r="AG1624" s="98"/>
      <c r="AH1624" s="98"/>
    </row>
    <row r="1625" customFormat="false" ht="12.75" hidden="false" customHeight="false" outlineLevel="0" collapsed="false">
      <c r="AD1625" s="97"/>
      <c r="AE1625" s="97"/>
      <c r="AF1625" s="98"/>
      <c r="AG1625" s="98"/>
      <c r="AH1625" s="98"/>
    </row>
    <row r="1626" customFormat="false" ht="12.75" hidden="false" customHeight="false" outlineLevel="0" collapsed="false">
      <c r="AD1626" s="97"/>
      <c r="AE1626" s="97"/>
      <c r="AF1626" s="98"/>
      <c r="AG1626" s="98"/>
      <c r="AH1626" s="98"/>
    </row>
    <row r="1627" customFormat="false" ht="12.75" hidden="false" customHeight="false" outlineLevel="0" collapsed="false">
      <c r="AD1627" s="97"/>
      <c r="AE1627" s="97"/>
      <c r="AF1627" s="98"/>
      <c r="AG1627" s="98"/>
      <c r="AH1627" s="98"/>
    </row>
    <row r="1628" customFormat="false" ht="12.75" hidden="false" customHeight="false" outlineLevel="0" collapsed="false">
      <c r="AD1628" s="97"/>
      <c r="AE1628" s="97"/>
      <c r="AF1628" s="98"/>
      <c r="AG1628" s="98"/>
      <c r="AH1628" s="98"/>
    </row>
    <row r="1629" customFormat="false" ht="12.75" hidden="false" customHeight="false" outlineLevel="0" collapsed="false">
      <c r="AD1629" s="97"/>
      <c r="AE1629" s="97"/>
      <c r="AF1629" s="98"/>
      <c r="AG1629" s="98"/>
      <c r="AH1629" s="98"/>
    </row>
    <row r="1630" customFormat="false" ht="12.75" hidden="false" customHeight="false" outlineLevel="0" collapsed="false">
      <c r="AD1630" s="97"/>
      <c r="AE1630" s="97"/>
      <c r="AF1630" s="98"/>
      <c r="AG1630" s="98"/>
      <c r="AH1630" s="98"/>
    </row>
    <row r="1631" customFormat="false" ht="12.75" hidden="false" customHeight="false" outlineLevel="0" collapsed="false">
      <c r="AD1631" s="97"/>
      <c r="AE1631" s="97"/>
      <c r="AF1631" s="98"/>
      <c r="AG1631" s="98"/>
      <c r="AH1631" s="98"/>
    </row>
    <row r="1632" customFormat="false" ht="12.75" hidden="false" customHeight="false" outlineLevel="0" collapsed="false">
      <c r="AD1632" s="97"/>
      <c r="AE1632" s="97"/>
      <c r="AF1632" s="98"/>
      <c r="AG1632" s="98"/>
      <c r="AH1632" s="98"/>
    </row>
    <row r="1633" customFormat="false" ht="12.75" hidden="false" customHeight="false" outlineLevel="0" collapsed="false">
      <c r="AD1633" s="97"/>
      <c r="AE1633" s="97"/>
      <c r="AF1633" s="98"/>
      <c r="AG1633" s="98"/>
      <c r="AH1633" s="98"/>
    </row>
    <row r="1634" customFormat="false" ht="12.75" hidden="false" customHeight="false" outlineLevel="0" collapsed="false">
      <c r="AD1634" s="97"/>
      <c r="AE1634" s="97"/>
      <c r="AF1634" s="98"/>
      <c r="AG1634" s="98"/>
      <c r="AH1634" s="98"/>
    </row>
    <row r="1635" customFormat="false" ht="12.75" hidden="false" customHeight="false" outlineLevel="0" collapsed="false">
      <c r="AD1635" s="97"/>
      <c r="AE1635" s="97"/>
      <c r="AF1635" s="98"/>
      <c r="AG1635" s="98"/>
      <c r="AH1635" s="98"/>
    </row>
    <row r="1636" customFormat="false" ht="12.75" hidden="false" customHeight="false" outlineLevel="0" collapsed="false">
      <c r="AD1636" s="97"/>
      <c r="AE1636" s="97"/>
      <c r="AF1636" s="98"/>
      <c r="AG1636" s="98"/>
      <c r="AH1636" s="98"/>
    </row>
    <row r="1637" customFormat="false" ht="12.75" hidden="false" customHeight="false" outlineLevel="0" collapsed="false">
      <c r="AD1637" s="97"/>
      <c r="AE1637" s="97"/>
      <c r="AF1637" s="98"/>
      <c r="AG1637" s="98"/>
      <c r="AH1637" s="98"/>
    </row>
    <row r="1638" customFormat="false" ht="12.75" hidden="false" customHeight="false" outlineLevel="0" collapsed="false">
      <c r="AD1638" s="97"/>
      <c r="AE1638" s="97"/>
      <c r="AF1638" s="98"/>
      <c r="AG1638" s="98"/>
      <c r="AH1638" s="98"/>
    </row>
    <row r="1639" customFormat="false" ht="12.75" hidden="false" customHeight="false" outlineLevel="0" collapsed="false">
      <c r="AD1639" s="97"/>
      <c r="AE1639" s="97"/>
      <c r="AF1639" s="98"/>
      <c r="AG1639" s="98"/>
      <c r="AH1639" s="98"/>
    </row>
    <row r="1640" customFormat="false" ht="12.75" hidden="false" customHeight="false" outlineLevel="0" collapsed="false">
      <c r="AD1640" s="97"/>
      <c r="AE1640" s="97"/>
      <c r="AF1640" s="98"/>
      <c r="AG1640" s="98"/>
      <c r="AH1640" s="98"/>
    </row>
    <row r="1641" customFormat="false" ht="12.75" hidden="false" customHeight="false" outlineLevel="0" collapsed="false">
      <c r="AD1641" s="97"/>
      <c r="AE1641" s="97"/>
      <c r="AF1641" s="98"/>
      <c r="AG1641" s="98"/>
      <c r="AH1641" s="98"/>
    </row>
    <row r="1642" customFormat="false" ht="12.75" hidden="false" customHeight="false" outlineLevel="0" collapsed="false">
      <c r="AD1642" s="97"/>
      <c r="AE1642" s="97"/>
      <c r="AF1642" s="98"/>
      <c r="AG1642" s="98"/>
      <c r="AH1642" s="98"/>
    </row>
    <row r="1643" customFormat="false" ht="12.75" hidden="false" customHeight="false" outlineLevel="0" collapsed="false">
      <c r="AD1643" s="97"/>
      <c r="AE1643" s="97"/>
      <c r="AF1643" s="98"/>
      <c r="AG1643" s="98"/>
      <c r="AH1643" s="98"/>
    </row>
    <row r="1644" customFormat="false" ht="12.75" hidden="false" customHeight="false" outlineLevel="0" collapsed="false">
      <c r="AD1644" s="97"/>
      <c r="AE1644" s="97"/>
      <c r="AF1644" s="98"/>
      <c r="AG1644" s="98"/>
      <c r="AH1644" s="98"/>
    </row>
    <row r="1645" customFormat="false" ht="12.75" hidden="false" customHeight="false" outlineLevel="0" collapsed="false">
      <c r="AD1645" s="97"/>
      <c r="AE1645" s="97"/>
      <c r="AF1645" s="98"/>
      <c r="AG1645" s="98"/>
      <c r="AH1645" s="98"/>
    </row>
    <row r="1646" customFormat="false" ht="12.75" hidden="false" customHeight="false" outlineLevel="0" collapsed="false">
      <c r="AD1646" s="97"/>
      <c r="AE1646" s="97"/>
      <c r="AF1646" s="98"/>
      <c r="AG1646" s="98"/>
      <c r="AH1646" s="98"/>
    </row>
    <row r="1647" customFormat="false" ht="12.75" hidden="false" customHeight="false" outlineLevel="0" collapsed="false">
      <c r="AD1647" s="97"/>
      <c r="AE1647" s="97"/>
      <c r="AF1647" s="98"/>
      <c r="AG1647" s="98"/>
      <c r="AH1647" s="98"/>
    </row>
    <row r="1648" customFormat="false" ht="12.75" hidden="false" customHeight="false" outlineLevel="0" collapsed="false">
      <c r="AD1648" s="97"/>
      <c r="AE1648" s="97"/>
      <c r="AF1648" s="98"/>
      <c r="AG1648" s="98"/>
      <c r="AH1648" s="98"/>
    </row>
    <row r="1649" customFormat="false" ht="12.75" hidden="false" customHeight="false" outlineLevel="0" collapsed="false">
      <c r="AD1649" s="97"/>
      <c r="AE1649" s="97"/>
      <c r="AF1649" s="98"/>
      <c r="AG1649" s="98"/>
      <c r="AH1649" s="98"/>
    </row>
    <row r="1650" customFormat="false" ht="12.75" hidden="false" customHeight="false" outlineLevel="0" collapsed="false">
      <c r="AD1650" s="97"/>
      <c r="AE1650" s="97"/>
      <c r="AF1650" s="98"/>
      <c r="AG1650" s="98"/>
      <c r="AH1650" s="98"/>
    </row>
    <row r="1651" customFormat="false" ht="12.75" hidden="false" customHeight="false" outlineLevel="0" collapsed="false">
      <c r="AD1651" s="97"/>
      <c r="AE1651" s="97"/>
      <c r="AF1651" s="98"/>
      <c r="AG1651" s="98"/>
      <c r="AH1651" s="98"/>
    </row>
    <row r="1652" customFormat="false" ht="12.75" hidden="false" customHeight="false" outlineLevel="0" collapsed="false">
      <c r="AD1652" s="97"/>
      <c r="AE1652" s="97"/>
      <c r="AF1652" s="98"/>
      <c r="AG1652" s="98"/>
      <c r="AH1652" s="98"/>
    </row>
    <row r="1653" customFormat="false" ht="12.75" hidden="false" customHeight="false" outlineLevel="0" collapsed="false">
      <c r="AD1653" s="97"/>
      <c r="AE1653" s="97"/>
      <c r="AF1653" s="98"/>
      <c r="AG1653" s="98"/>
      <c r="AH1653" s="98"/>
    </row>
    <row r="1654" customFormat="false" ht="12.75" hidden="false" customHeight="false" outlineLevel="0" collapsed="false">
      <c r="AD1654" s="97"/>
      <c r="AE1654" s="97"/>
      <c r="AF1654" s="98"/>
      <c r="AG1654" s="98"/>
      <c r="AH1654" s="98"/>
    </row>
    <row r="1655" customFormat="false" ht="12.75" hidden="false" customHeight="false" outlineLevel="0" collapsed="false">
      <c r="AD1655" s="97"/>
      <c r="AE1655" s="97"/>
      <c r="AF1655" s="98"/>
      <c r="AG1655" s="98"/>
      <c r="AH1655" s="98"/>
    </row>
    <row r="1656" customFormat="false" ht="12.75" hidden="false" customHeight="false" outlineLevel="0" collapsed="false">
      <c r="AD1656" s="97"/>
      <c r="AE1656" s="97"/>
      <c r="AF1656" s="98"/>
      <c r="AG1656" s="98"/>
      <c r="AH1656" s="98"/>
    </row>
    <row r="1657" customFormat="false" ht="12.75" hidden="false" customHeight="false" outlineLevel="0" collapsed="false">
      <c r="AD1657" s="97"/>
      <c r="AE1657" s="97"/>
      <c r="AF1657" s="98"/>
      <c r="AG1657" s="98"/>
      <c r="AH1657" s="98"/>
    </row>
    <row r="1658" customFormat="false" ht="12.75" hidden="false" customHeight="false" outlineLevel="0" collapsed="false">
      <c r="AD1658" s="97"/>
      <c r="AE1658" s="97"/>
      <c r="AF1658" s="98"/>
      <c r="AG1658" s="98"/>
      <c r="AH1658" s="98"/>
    </row>
    <row r="1659" customFormat="false" ht="12.75" hidden="false" customHeight="false" outlineLevel="0" collapsed="false">
      <c r="AD1659" s="97"/>
      <c r="AE1659" s="97"/>
      <c r="AF1659" s="98"/>
      <c r="AG1659" s="98"/>
      <c r="AH1659" s="98"/>
    </row>
    <row r="1660" customFormat="false" ht="12.75" hidden="false" customHeight="false" outlineLevel="0" collapsed="false">
      <c r="AD1660" s="97"/>
      <c r="AE1660" s="97"/>
      <c r="AF1660" s="98"/>
      <c r="AG1660" s="98"/>
      <c r="AH1660" s="98"/>
    </row>
    <row r="1661" customFormat="false" ht="12.75" hidden="false" customHeight="false" outlineLevel="0" collapsed="false">
      <c r="AD1661" s="97"/>
      <c r="AE1661" s="97"/>
      <c r="AF1661" s="98"/>
      <c r="AG1661" s="98"/>
      <c r="AH1661" s="98"/>
    </row>
    <row r="1662" customFormat="false" ht="12.75" hidden="false" customHeight="false" outlineLevel="0" collapsed="false">
      <c r="AD1662" s="97"/>
      <c r="AE1662" s="97"/>
      <c r="AF1662" s="98"/>
      <c r="AG1662" s="98"/>
      <c r="AH1662" s="98"/>
    </row>
    <row r="1663" customFormat="false" ht="12.75" hidden="false" customHeight="false" outlineLevel="0" collapsed="false">
      <c r="AD1663" s="97"/>
      <c r="AE1663" s="97"/>
      <c r="AF1663" s="98"/>
      <c r="AG1663" s="98"/>
      <c r="AH1663" s="98"/>
    </row>
    <row r="1664" customFormat="false" ht="12.75" hidden="false" customHeight="false" outlineLevel="0" collapsed="false">
      <c r="AD1664" s="97"/>
      <c r="AE1664" s="97"/>
      <c r="AF1664" s="98"/>
      <c r="AG1664" s="98"/>
      <c r="AH1664" s="98"/>
    </row>
    <row r="1665" customFormat="false" ht="12.75" hidden="false" customHeight="false" outlineLevel="0" collapsed="false">
      <c r="AD1665" s="97"/>
      <c r="AE1665" s="97"/>
      <c r="AF1665" s="98"/>
      <c r="AG1665" s="98"/>
      <c r="AH1665" s="98"/>
    </row>
    <row r="1666" customFormat="false" ht="12.75" hidden="false" customHeight="false" outlineLevel="0" collapsed="false">
      <c r="AD1666" s="97"/>
      <c r="AE1666" s="97"/>
      <c r="AF1666" s="98"/>
      <c r="AG1666" s="98"/>
      <c r="AH1666" s="98"/>
    </row>
    <row r="1667" customFormat="false" ht="12.75" hidden="false" customHeight="false" outlineLevel="0" collapsed="false">
      <c r="AD1667" s="97"/>
      <c r="AE1667" s="97"/>
      <c r="AF1667" s="98"/>
      <c r="AG1667" s="98"/>
      <c r="AH1667" s="98"/>
    </row>
    <row r="1668" customFormat="false" ht="12.75" hidden="false" customHeight="false" outlineLevel="0" collapsed="false">
      <c r="AD1668" s="97"/>
      <c r="AE1668" s="97"/>
      <c r="AF1668" s="98"/>
      <c r="AG1668" s="98"/>
      <c r="AH1668" s="98"/>
    </row>
    <row r="1669" customFormat="false" ht="12.75" hidden="false" customHeight="false" outlineLevel="0" collapsed="false">
      <c r="AD1669" s="97"/>
      <c r="AE1669" s="97"/>
      <c r="AF1669" s="98"/>
      <c r="AG1669" s="98"/>
      <c r="AH1669" s="98"/>
    </row>
    <row r="1670" customFormat="false" ht="12.75" hidden="false" customHeight="false" outlineLevel="0" collapsed="false">
      <c r="AD1670" s="97"/>
      <c r="AE1670" s="97"/>
      <c r="AF1670" s="98"/>
      <c r="AG1670" s="98"/>
      <c r="AH1670" s="98"/>
    </row>
    <row r="1671" customFormat="false" ht="12.75" hidden="false" customHeight="false" outlineLevel="0" collapsed="false">
      <c r="AD1671" s="97"/>
      <c r="AE1671" s="97"/>
      <c r="AF1671" s="98"/>
      <c r="AG1671" s="98"/>
      <c r="AH1671" s="98"/>
    </row>
    <row r="1672" customFormat="false" ht="12.75" hidden="false" customHeight="false" outlineLevel="0" collapsed="false">
      <c r="AD1672" s="97"/>
      <c r="AE1672" s="97"/>
      <c r="AF1672" s="98"/>
      <c r="AG1672" s="98"/>
      <c r="AH1672" s="98"/>
    </row>
    <row r="1673" customFormat="false" ht="12.75" hidden="false" customHeight="false" outlineLevel="0" collapsed="false">
      <c r="AD1673" s="97"/>
      <c r="AE1673" s="97"/>
      <c r="AF1673" s="98"/>
      <c r="AG1673" s="98"/>
      <c r="AH1673" s="98"/>
    </row>
    <row r="1674" customFormat="false" ht="12.75" hidden="false" customHeight="false" outlineLevel="0" collapsed="false">
      <c r="AD1674" s="97"/>
      <c r="AE1674" s="97"/>
      <c r="AF1674" s="98"/>
      <c r="AG1674" s="98"/>
      <c r="AH1674" s="98"/>
    </row>
    <row r="1675" customFormat="false" ht="12.75" hidden="false" customHeight="false" outlineLevel="0" collapsed="false">
      <c r="AD1675" s="97"/>
      <c r="AE1675" s="97"/>
      <c r="AF1675" s="98"/>
      <c r="AG1675" s="98"/>
      <c r="AH1675" s="98"/>
    </row>
    <row r="1676" customFormat="false" ht="12.75" hidden="false" customHeight="false" outlineLevel="0" collapsed="false">
      <c r="AD1676" s="97"/>
      <c r="AE1676" s="97"/>
      <c r="AF1676" s="98"/>
      <c r="AG1676" s="98"/>
      <c r="AH1676" s="98"/>
    </row>
    <row r="1677" customFormat="false" ht="12.75" hidden="false" customHeight="false" outlineLevel="0" collapsed="false">
      <c r="AD1677" s="97"/>
      <c r="AE1677" s="97"/>
      <c r="AF1677" s="98"/>
      <c r="AG1677" s="98"/>
      <c r="AH1677" s="98"/>
    </row>
    <row r="1678" customFormat="false" ht="12.75" hidden="false" customHeight="false" outlineLevel="0" collapsed="false">
      <c r="AD1678" s="97"/>
      <c r="AE1678" s="97"/>
      <c r="AF1678" s="98"/>
      <c r="AG1678" s="98"/>
      <c r="AH1678" s="98"/>
    </row>
    <row r="1679" customFormat="false" ht="12.75" hidden="false" customHeight="false" outlineLevel="0" collapsed="false">
      <c r="AD1679" s="97"/>
      <c r="AE1679" s="97"/>
      <c r="AF1679" s="98"/>
      <c r="AG1679" s="98"/>
      <c r="AH1679" s="98"/>
    </row>
    <row r="1680" customFormat="false" ht="12.75" hidden="false" customHeight="false" outlineLevel="0" collapsed="false">
      <c r="AD1680" s="97"/>
      <c r="AE1680" s="97"/>
      <c r="AF1680" s="98"/>
      <c r="AG1680" s="98"/>
      <c r="AH1680" s="98"/>
    </row>
    <row r="1681" customFormat="false" ht="12.75" hidden="false" customHeight="false" outlineLevel="0" collapsed="false">
      <c r="AD1681" s="97"/>
      <c r="AE1681" s="97"/>
      <c r="AF1681" s="98"/>
      <c r="AG1681" s="98"/>
      <c r="AH1681" s="98"/>
    </row>
    <row r="1682" customFormat="false" ht="12.75" hidden="false" customHeight="false" outlineLevel="0" collapsed="false">
      <c r="AD1682" s="97"/>
      <c r="AE1682" s="97"/>
      <c r="AF1682" s="98"/>
      <c r="AG1682" s="98"/>
      <c r="AH1682" s="98"/>
    </row>
    <row r="1683" customFormat="false" ht="12.75" hidden="false" customHeight="false" outlineLevel="0" collapsed="false">
      <c r="AD1683" s="97"/>
      <c r="AE1683" s="97"/>
      <c r="AF1683" s="98"/>
      <c r="AG1683" s="98"/>
      <c r="AH1683" s="98"/>
    </row>
    <row r="1684" customFormat="false" ht="12.75" hidden="false" customHeight="false" outlineLevel="0" collapsed="false">
      <c r="AD1684" s="97"/>
      <c r="AE1684" s="97"/>
      <c r="AF1684" s="98"/>
      <c r="AG1684" s="98"/>
      <c r="AH1684" s="98"/>
    </row>
    <row r="1685" customFormat="false" ht="12.75" hidden="false" customHeight="false" outlineLevel="0" collapsed="false">
      <c r="AD1685" s="97"/>
      <c r="AE1685" s="97"/>
      <c r="AF1685" s="98"/>
      <c r="AG1685" s="98"/>
      <c r="AH1685" s="98"/>
    </row>
    <row r="1686" customFormat="false" ht="12.75" hidden="false" customHeight="false" outlineLevel="0" collapsed="false">
      <c r="AD1686" s="97"/>
      <c r="AE1686" s="97"/>
      <c r="AF1686" s="98"/>
      <c r="AG1686" s="98"/>
      <c r="AH1686" s="98"/>
    </row>
    <row r="1687" customFormat="false" ht="12.75" hidden="false" customHeight="false" outlineLevel="0" collapsed="false">
      <c r="AD1687" s="97"/>
      <c r="AE1687" s="97"/>
      <c r="AF1687" s="98"/>
      <c r="AG1687" s="98"/>
      <c r="AH1687" s="98"/>
    </row>
    <row r="1688" customFormat="false" ht="12.75" hidden="false" customHeight="false" outlineLevel="0" collapsed="false">
      <c r="AD1688" s="97"/>
      <c r="AE1688" s="97"/>
      <c r="AF1688" s="98"/>
      <c r="AG1688" s="98"/>
      <c r="AH1688" s="98"/>
    </row>
    <row r="1689" customFormat="false" ht="12.75" hidden="false" customHeight="false" outlineLevel="0" collapsed="false">
      <c r="AD1689" s="97"/>
      <c r="AE1689" s="97"/>
      <c r="AF1689" s="98"/>
      <c r="AG1689" s="98"/>
      <c r="AH1689" s="98"/>
    </row>
    <row r="1690" customFormat="false" ht="12.75" hidden="false" customHeight="false" outlineLevel="0" collapsed="false">
      <c r="AD1690" s="97"/>
      <c r="AE1690" s="97"/>
      <c r="AF1690" s="98"/>
      <c r="AG1690" s="98"/>
      <c r="AH1690" s="98"/>
    </row>
    <row r="1691" customFormat="false" ht="12.75" hidden="false" customHeight="false" outlineLevel="0" collapsed="false">
      <c r="AD1691" s="97"/>
      <c r="AE1691" s="97"/>
      <c r="AF1691" s="98"/>
      <c r="AG1691" s="98"/>
      <c r="AH1691" s="98"/>
    </row>
    <row r="1692" customFormat="false" ht="12.75" hidden="false" customHeight="false" outlineLevel="0" collapsed="false">
      <c r="AD1692" s="97"/>
      <c r="AE1692" s="97"/>
      <c r="AF1692" s="98"/>
      <c r="AG1692" s="98"/>
      <c r="AH1692" s="98"/>
    </row>
    <row r="1693" customFormat="false" ht="12.75" hidden="false" customHeight="false" outlineLevel="0" collapsed="false">
      <c r="AD1693" s="97"/>
      <c r="AE1693" s="97"/>
      <c r="AF1693" s="98"/>
      <c r="AG1693" s="98"/>
      <c r="AH1693" s="98"/>
    </row>
    <row r="1694" customFormat="false" ht="12.75" hidden="false" customHeight="false" outlineLevel="0" collapsed="false">
      <c r="AD1694" s="97"/>
      <c r="AE1694" s="97"/>
      <c r="AF1694" s="98"/>
      <c r="AG1694" s="98"/>
      <c r="AH1694" s="98"/>
    </row>
    <row r="1695" customFormat="false" ht="12.75" hidden="false" customHeight="false" outlineLevel="0" collapsed="false">
      <c r="AD1695" s="97"/>
      <c r="AE1695" s="97"/>
      <c r="AF1695" s="98"/>
      <c r="AG1695" s="98"/>
      <c r="AH1695" s="98"/>
    </row>
    <row r="1696" customFormat="false" ht="12.75" hidden="false" customHeight="false" outlineLevel="0" collapsed="false">
      <c r="AD1696" s="97"/>
      <c r="AE1696" s="97"/>
      <c r="AF1696" s="98"/>
      <c r="AG1696" s="98"/>
      <c r="AH1696" s="98"/>
    </row>
    <row r="1697" customFormat="false" ht="12.75" hidden="false" customHeight="false" outlineLevel="0" collapsed="false">
      <c r="AD1697" s="97"/>
      <c r="AE1697" s="97"/>
      <c r="AF1697" s="98"/>
      <c r="AG1697" s="98"/>
      <c r="AH1697" s="98"/>
    </row>
    <row r="1698" customFormat="false" ht="12.75" hidden="false" customHeight="false" outlineLevel="0" collapsed="false">
      <c r="AD1698" s="97"/>
      <c r="AE1698" s="97"/>
      <c r="AF1698" s="98"/>
      <c r="AG1698" s="98"/>
      <c r="AH1698" s="98"/>
    </row>
    <row r="1699" customFormat="false" ht="12.75" hidden="false" customHeight="false" outlineLevel="0" collapsed="false">
      <c r="AD1699" s="97"/>
      <c r="AE1699" s="97"/>
      <c r="AF1699" s="98"/>
      <c r="AG1699" s="98"/>
      <c r="AH1699" s="98"/>
    </row>
    <row r="1700" customFormat="false" ht="12.75" hidden="false" customHeight="false" outlineLevel="0" collapsed="false">
      <c r="AD1700" s="97"/>
      <c r="AE1700" s="97"/>
      <c r="AF1700" s="98"/>
      <c r="AG1700" s="98"/>
      <c r="AH1700" s="98"/>
    </row>
    <row r="1701" customFormat="false" ht="12.75" hidden="false" customHeight="false" outlineLevel="0" collapsed="false">
      <c r="AD1701" s="97"/>
      <c r="AE1701" s="97"/>
      <c r="AF1701" s="98"/>
      <c r="AG1701" s="98"/>
      <c r="AH1701" s="98"/>
    </row>
    <row r="1702" customFormat="false" ht="12.75" hidden="false" customHeight="false" outlineLevel="0" collapsed="false">
      <c r="AD1702" s="97"/>
      <c r="AE1702" s="97"/>
      <c r="AF1702" s="98"/>
      <c r="AG1702" s="98"/>
      <c r="AH1702" s="98"/>
    </row>
    <row r="1703" customFormat="false" ht="12.75" hidden="false" customHeight="false" outlineLevel="0" collapsed="false">
      <c r="AD1703" s="97"/>
      <c r="AE1703" s="97"/>
      <c r="AF1703" s="98"/>
      <c r="AG1703" s="98"/>
      <c r="AH1703" s="98"/>
    </row>
    <row r="1704" customFormat="false" ht="12.75" hidden="false" customHeight="false" outlineLevel="0" collapsed="false">
      <c r="AD1704" s="97"/>
      <c r="AE1704" s="97"/>
      <c r="AF1704" s="98"/>
      <c r="AG1704" s="98"/>
      <c r="AH1704" s="98"/>
    </row>
    <row r="1705" customFormat="false" ht="12.75" hidden="false" customHeight="false" outlineLevel="0" collapsed="false">
      <c r="AD1705" s="97"/>
      <c r="AE1705" s="97"/>
      <c r="AF1705" s="98"/>
      <c r="AG1705" s="98"/>
      <c r="AH1705" s="98"/>
    </row>
    <row r="1706" customFormat="false" ht="12.75" hidden="false" customHeight="false" outlineLevel="0" collapsed="false">
      <c r="AD1706" s="97"/>
      <c r="AE1706" s="97"/>
      <c r="AF1706" s="98"/>
      <c r="AG1706" s="98"/>
      <c r="AH1706" s="98"/>
    </row>
    <row r="1707" customFormat="false" ht="12.75" hidden="false" customHeight="false" outlineLevel="0" collapsed="false">
      <c r="AD1707" s="97"/>
      <c r="AE1707" s="97"/>
      <c r="AF1707" s="98"/>
      <c r="AG1707" s="98"/>
      <c r="AH1707" s="98"/>
    </row>
    <row r="1708" customFormat="false" ht="12.75" hidden="false" customHeight="false" outlineLevel="0" collapsed="false">
      <c r="AD1708" s="97"/>
      <c r="AE1708" s="97"/>
      <c r="AF1708" s="98"/>
      <c r="AG1708" s="98"/>
      <c r="AH1708" s="98"/>
    </row>
    <row r="1709" customFormat="false" ht="12.75" hidden="false" customHeight="false" outlineLevel="0" collapsed="false">
      <c r="AD1709" s="97"/>
      <c r="AE1709" s="97"/>
      <c r="AF1709" s="98"/>
      <c r="AG1709" s="98"/>
      <c r="AH1709" s="98"/>
    </row>
    <row r="1710" customFormat="false" ht="12.75" hidden="false" customHeight="false" outlineLevel="0" collapsed="false">
      <c r="AD1710" s="97"/>
      <c r="AE1710" s="97"/>
      <c r="AF1710" s="98"/>
      <c r="AG1710" s="98"/>
      <c r="AH1710" s="98"/>
    </row>
    <row r="1711" customFormat="false" ht="12.75" hidden="false" customHeight="false" outlineLevel="0" collapsed="false">
      <c r="AD1711" s="97"/>
      <c r="AE1711" s="97"/>
      <c r="AF1711" s="98"/>
      <c r="AG1711" s="98"/>
      <c r="AH1711" s="98"/>
    </row>
    <row r="1712" customFormat="false" ht="12.75" hidden="false" customHeight="false" outlineLevel="0" collapsed="false">
      <c r="AD1712" s="97"/>
      <c r="AE1712" s="97"/>
      <c r="AF1712" s="98"/>
      <c r="AG1712" s="98"/>
      <c r="AH1712" s="98"/>
    </row>
    <row r="1713" customFormat="false" ht="12.75" hidden="false" customHeight="false" outlineLevel="0" collapsed="false">
      <c r="AD1713" s="97"/>
      <c r="AE1713" s="97"/>
      <c r="AF1713" s="98"/>
      <c r="AG1713" s="98"/>
      <c r="AH1713" s="98"/>
    </row>
    <row r="1714" customFormat="false" ht="12.75" hidden="false" customHeight="false" outlineLevel="0" collapsed="false">
      <c r="AD1714" s="97"/>
      <c r="AE1714" s="97"/>
      <c r="AF1714" s="98"/>
      <c r="AG1714" s="98"/>
      <c r="AH1714" s="98"/>
    </row>
    <row r="1715" customFormat="false" ht="12.75" hidden="false" customHeight="false" outlineLevel="0" collapsed="false">
      <c r="AD1715" s="97"/>
      <c r="AE1715" s="97"/>
      <c r="AF1715" s="98"/>
      <c r="AG1715" s="98"/>
      <c r="AH1715" s="98"/>
    </row>
    <row r="1716" customFormat="false" ht="12.75" hidden="false" customHeight="false" outlineLevel="0" collapsed="false">
      <c r="AD1716" s="97"/>
      <c r="AE1716" s="97"/>
      <c r="AF1716" s="98"/>
      <c r="AG1716" s="98"/>
      <c r="AH1716" s="98"/>
    </row>
    <row r="1717" customFormat="false" ht="12.75" hidden="false" customHeight="false" outlineLevel="0" collapsed="false">
      <c r="AD1717" s="97"/>
      <c r="AE1717" s="97"/>
      <c r="AF1717" s="98"/>
      <c r="AG1717" s="98"/>
      <c r="AH1717" s="98"/>
    </row>
    <row r="1718" customFormat="false" ht="12.75" hidden="false" customHeight="false" outlineLevel="0" collapsed="false">
      <c r="AD1718" s="97"/>
      <c r="AE1718" s="97"/>
      <c r="AF1718" s="98"/>
      <c r="AG1718" s="98"/>
      <c r="AH1718" s="98"/>
    </row>
    <row r="1719" customFormat="false" ht="12.75" hidden="false" customHeight="false" outlineLevel="0" collapsed="false">
      <c r="AD1719" s="97"/>
      <c r="AE1719" s="97"/>
      <c r="AF1719" s="98"/>
      <c r="AG1719" s="98"/>
      <c r="AH1719" s="98"/>
    </row>
    <row r="1720" customFormat="false" ht="12.75" hidden="false" customHeight="false" outlineLevel="0" collapsed="false">
      <c r="AD1720" s="97"/>
      <c r="AE1720" s="97"/>
      <c r="AF1720" s="98"/>
      <c r="AG1720" s="98"/>
      <c r="AH1720" s="98"/>
    </row>
    <row r="1721" customFormat="false" ht="12.75" hidden="false" customHeight="false" outlineLevel="0" collapsed="false">
      <c r="AD1721" s="97"/>
      <c r="AE1721" s="97"/>
      <c r="AF1721" s="98"/>
      <c r="AG1721" s="98"/>
      <c r="AH1721" s="98"/>
    </row>
    <row r="1722" customFormat="false" ht="12.75" hidden="false" customHeight="false" outlineLevel="0" collapsed="false">
      <c r="AD1722" s="97"/>
      <c r="AE1722" s="97"/>
      <c r="AF1722" s="98"/>
      <c r="AG1722" s="98"/>
      <c r="AH1722" s="98"/>
    </row>
    <row r="1723" customFormat="false" ht="12.75" hidden="false" customHeight="false" outlineLevel="0" collapsed="false">
      <c r="AD1723" s="97"/>
      <c r="AE1723" s="97"/>
      <c r="AF1723" s="98"/>
      <c r="AG1723" s="98"/>
      <c r="AH1723" s="98"/>
    </row>
    <row r="1724" customFormat="false" ht="12.75" hidden="false" customHeight="false" outlineLevel="0" collapsed="false">
      <c r="AD1724" s="97"/>
      <c r="AE1724" s="97"/>
      <c r="AF1724" s="98"/>
      <c r="AG1724" s="98"/>
      <c r="AH1724" s="98"/>
    </row>
    <row r="1725" customFormat="false" ht="12.75" hidden="false" customHeight="false" outlineLevel="0" collapsed="false">
      <c r="AD1725" s="97"/>
      <c r="AE1725" s="97"/>
      <c r="AF1725" s="98"/>
      <c r="AG1725" s="98"/>
      <c r="AH1725" s="98"/>
    </row>
    <row r="1726" customFormat="false" ht="12.75" hidden="false" customHeight="false" outlineLevel="0" collapsed="false">
      <c r="AD1726" s="97"/>
      <c r="AE1726" s="97"/>
      <c r="AF1726" s="98"/>
      <c r="AG1726" s="98"/>
      <c r="AH1726" s="98"/>
    </row>
    <row r="1727" customFormat="false" ht="12.75" hidden="false" customHeight="false" outlineLevel="0" collapsed="false">
      <c r="AD1727" s="97"/>
      <c r="AE1727" s="97"/>
      <c r="AF1727" s="98"/>
      <c r="AG1727" s="98"/>
      <c r="AH1727" s="98"/>
    </row>
    <row r="1728" customFormat="false" ht="12.75" hidden="false" customHeight="false" outlineLevel="0" collapsed="false">
      <c r="AD1728" s="97"/>
      <c r="AE1728" s="97"/>
      <c r="AF1728" s="98"/>
      <c r="AG1728" s="98"/>
      <c r="AH1728" s="98"/>
    </row>
    <row r="1729" customFormat="false" ht="12.75" hidden="false" customHeight="false" outlineLevel="0" collapsed="false">
      <c r="AD1729" s="97"/>
      <c r="AE1729" s="97"/>
      <c r="AF1729" s="98"/>
      <c r="AG1729" s="98"/>
      <c r="AH1729" s="98"/>
    </row>
    <row r="1730" customFormat="false" ht="12.75" hidden="false" customHeight="false" outlineLevel="0" collapsed="false">
      <c r="AD1730" s="97"/>
      <c r="AE1730" s="97"/>
      <c r="AF1730" s="98"/>
      <c r="AG1730" s="98"/>
      <c r="AH1730" s="98"/>
    </row>
    <row r="1731" customFormat="false" ht="12.75" hidden="false" customHeight="false" outlineLevel="0" collapsed="false">
      <c r="AD1731" s="97"/>
      <c r="AE1731" s="97"/>
      <c r="AF1731" s="98"/>
      <c r="AG1731" s="98"/>
      <c r="AH1731" s="98"/>
    </row>
    <row r="1732" customFormat="false" ht="12.75" hidden="false" customHeight="false" outlineLevel="0" collapsed="false">
      <c r="AD1732" s="97"/>
      <c r="AE1732" s="97"/>
      <c r="AF1732" s="98"/>
      <c r="AG1732" s="98"/>
      <c r="AH1732" s="98"/>
    </row>
    <row r="1733" customFormat="false" ht="12.75" hidden="false" customHeight="false" outlineLevel="0" collapsed="false">
      <c r="AD1733" s="97"/>
      <c r="AE1733" s="97"/>
      <c r="AF1733" s="98"/>
      <c r="AG1733" s="98"/>
      <c r="AH1733" s="98"/>
    </row>
    <row r="1734" customFormat="false" ht="12.75" hidden="false" customHeight="false" outlineLevel="0" collapsed="false">
      <c r="AD1734" s="97"/>
      <c r="AE1734" s="97"/>
      <c r="AF1734" s="98"/>
      <c r="AG1734" s="98"/>
      <c r="AH1734" s="98"/>
    </row>
    <row r="1735" customFormat="false" ht="12.75" hidden="false" customHeight="false" outlineLevel="0" collapsed="false">
      <c r="AD1735" s="97"/>
      <c r="AE1735" s="97"/>
      <c r="AF1735" s="98"/>
      <c r="AG1735" s="98"/>
      <c r="AH1735" s="98"/>
    </row>
    <row r="1736" customFormat="false" ht="12.75" hidden="false" customHeight="false" outlineLevel="0" collapsed="false">
      <c r="AD1736" s="97"/>
      <c r="AE1736" s="97"/>
      <c r="AF1736" s="98"/>
      <c r="AG1736" s="98"/>
      <c r="AH1736" s="98"/>
    </row>
    <row r="1737" customFormat="false" ht="12.75" hidden="false" customHeight="false" outlineLevel="0" collapsed="false">
      <c r="AD1737" s="97"/>
      <c r="AE1737" s="97"/>
      <c r="AF1737" s="98"/>
      <c r="AG1737" s="98"/>
      <c r="AH1737" s="98"/>
    </row>
    <row r="1738" customFormat="false" ht="12.75" hidden="false" customHeight="false" outlineLevel="0" collapsed="false">
      <c r="AD1738" s="97"/>
      <c r="AE1738" s="97"/>
      <c r="AF1738" s="98"/>
      <c r="AG1738" s="98"/>
      <c r="AH1738" s="98"/>
    </row>
    <row r="1739" customFormat="false" ht="12.75" hidden="false" customHeight="false" outlineLevel="0" collapsed="false">
      <c r="AD1739" s="97"/>
      <c r="AE1739" s="97"/>
      <c r="AF1739" s="98"/>
      <c r="AG1739" s="98"/>
      <c r="AH1739" s="98"/>
    </row>
    <row r="1740" customFormat="false" ht="12.75" hidden="false" customHeight="false" outlineLevel="0" collapsed="false">
      <c r="AD1740" s="97"/>
      <c r="AE1740" s="97"/>
      <c r="AF1740" s="98"/>
      <c r="AG1740" s="98"/>
      <c r="AH1740" s="98"/>
    </row>
    <row r="1741" customFormat="false" ht="12.75" hidden="false" customHeight="false" outlineLevel="0" collapsed="false">
      <c r="AD1741" s="97"/>
      <c r="AE1741" s="97"/>
      <c r="AF1741" s="98"/>
      <c r="AG1741" s="98"/>
      <c r="AH1741" s="98"/>
    </row>
    <row r="1742" customFormat="false" ht="12.75" hidden="false" customHeight="false" outlineLevel="0" collapsed="false">
      <c r="AD1742" s="97"/>
      <c r="AE1742" s="97"/>
      <c r="AF1742" s="98"/>
      <c r="AG1742" s="98"/>
      <c r="AH1742" s="98"/>
    </row>
    <row r="1743" customFormat="false" ht="12.75" hidden="false" customHeight="false" outlineLevel="0" collapsed="false">
      <c r="AD1743" s="97"/>
      <c r="AE1743" s="97"/>
      <c r="AF1743" s="98"/>
      <c r="AG1743" s="98"/>
      <c r="AH1743" s="98"/>
    </row>
    <row r="1744" customFormat="false" ht="12.75" hidden="false" customHeight="false" outlineLevel="0" collapsed="false">
      <c r="AD1744" s="97"/>
      <c r="AE1744" s="97"/>
      <c r="AF1744" s="98"/>
      <c r="AG1744" s="98"/>
      <c r="AH1744" s="98"/>
    </row>
    <row r="1745" customFormat="false" ht="12.75" hidden="false" customHeight="false" outlineLevel="0" collapsed="false">
      <c r="AD1745" s="97"/>
      <c r="AE1745" s="97"/>
      <c r="AF1745" s="98"/>
      <c r="AG1745" s="98"/>
      <c r="AH1745" s="98"/>
    </row>
    <row r="1746" customFormat="false" ht="12.75" hidden="false" customHeight="false" outlineLevel="0" collapsed="false">
      <c r="AD1746" s="97"/>
      <c r="AE1746" s="97"/>
      <c r="AF1746" s="98"/>
      <c r="AG1746" s="98"/>
      <c r="AH1746" s="98"/>
    </row>
    <row r="1747" customFormat="false" ht="12.75" hidden="false" customHeight="false" outlineLevel="0" collapsed="false">
      <c r="AD1747" s="97"/>
      <c r="AE1747" s="97"/>
      <c r="AF1747" s="98"/>
      <c r="AG1747" s="98"/>
      <c r="AH1747" s="98"/>
    </row>
    <row r="1748" customFormat="false" ht="12.75" hidden="false" customHeight="false" outlineLevel="0" collapsed="false">
      <c r="AD1748" s="97"/>
      <c r="AE1748" s="97"/>
      <c r="AF1748" s="98"/>
      <c r="AG1748" s="98"/>
      <c r="AH1748" s="98"/>
    </row>
    <row r="1749" customFormat="false" ht="12.75" hidden="false" customHeight="false" outlineLevel="0" collapsed="false">
      <c r="AD1749" s="97"/>
      <c r="AE1749" s="97"/>
      <c r="AF1749" s="98"/>
      <c r="AG1749" s="98"/>
      <c r="AH1749" s="98"/>
    </row>
    <row r="1750" customFormat="false" ht="12.75" hidden="false" customHeight="false" outlineLevel="0" collapsed="false">
      <c r="AD1750" s="97"/>
      <c r="AE1750" s="97"/>
      <c r="AF1750" s="98"/>
      <c r="AG1750" s="98"/>
      <c r="AH1750" s="98"/>
    </row>
    <row r="1751" customFormat="false" ht="12.75" hidden="false" customHeight="false" outlineLevel="0" collapsed="false">
      <c r="AD1751" s="97"/>
      <c r="AE1751" s="97"/>
      <c r="AF1751" s="98"/>
      <c r="AG1751" s="98"/>
      <c r="AH1751" s="98"/>
    </row>
    <row r="1752" customFormat="false" ht="12.75" hidden="false" customHeight="false" outlineLevel="0" collapsed="false">
      <c r="AD1752" s="97"/>
      <c r="AE1752" s="97"/>
      <c r="AF1752" s="98"/>
      <c r="AG1752" s="98"/>
      <c r="AH1752" s="98"/>
    </row>
    <row r="1753" customFormat="false" ht="12.75" hidden="false" customHeight="false" outlineLevel="0" collapsed="false">
      <c r="AD1753" s="97"/>
      <c r="AE1753" s="97"/>
      <c r="AF1753" s="98"/>
      <c r="AG1753" s="98"/>
      <c r="AH1753" s="98"/>
    </row>
    <row r="1754" customFormat="false" ht="12.75" hidden="false" customHeight="false" outlineLevel="0" collapsed="false">
      <c r="AD1754" s="97"/>
      <c r="AE1754" s="97"/>
      <c r="AF1754" s="98"/>
      <c r="AG1754" s="98"/>
      <c r="AH1754" s="98"/>
    </row>
    <row r="1755" customFormat="false" ht="12.75" hidden="false" customHeight="false" outlineLevel="0" collapsed="false">
      <c r="AD1755" s="97"/>
      <c r="AE1755" s="97"/>
      <c r="AF1755" s="98"/>
      <c r="AG1755" s="98"/>
      <c r="AH1755" s="98"/>
    </row>
    <row r="1756" customFormat="false" ht="12.75" hidden="false" customHeight="false" outlineLevel="0" collapsed="false">
      <c r="AD1756" s="97"/>
      <c r="AE1756" s="97"/>
      <c r="AF1756" s="98"/>
      <c r="AG1756" s="98"/>
      <c r="AH1756" s="98"/>
    </row>
    <row r="1757" customFormat="false" ht="12.75" hidden="false" customHeight="false" outlineLevel="0" collapsed="false">
      <c r="AD1757" s="97"/>
      <c r="AE1757" s="97"/>
      <c r="AF1757" s="98"/>
      <c r="AG1757" s="98"/>
      <c r="AH1757" s="98"/>
    </row>
    <row r="1758" customFormat="false" ht="12.75" hidden="false" customHeight="false" outlineLevel="0" collapsed="false">
      <c r="AD1758" s="97"/>
      <c r="AE1758" s="97"/>
      <c r="AF1758" s="98"/>
      <c r="AG1758" s="98"/>
      <c r="AH1758" s="98"/>
    </row>
    <row r="1759" customFormat="false" ht="12.75" hidden="false" customHeight="false" outlineLevel="0" collapsed="false">
      <c r="AD1759" s="97"/>
      <c r="AE1759" s="97"/>
      <c r="AF1759" s="98"/>
      <c r="AG1759" s="98"/>
      <c r="AH1759" s="98"/>
    </row>
    <row r="1760" customFormat="false" ht="12.75" hidden="false" customHeight="false" outlineLevel="0" collapsed="false">
      <c r="AD1760" s="97"/>
      <c r="AE1760" s="97"/>
      <c r="AF1760" s="98"/>
      <c r="AG1760" s="98"/>
      <c r="AH1760" s="98"/>
    </row>
    <row r="1761" customFormat="false" ht="12.75" hidden="false" customHeight="false" outlineLevel="0" collapsed="false">
      <c r="AD1761" s="97"/>
      <c r="AE1761" s="97"/>
      <c r="AF1761" s="98"/>
      <c r="AG1761" s="98"/>
      <c r="AH1761" s="98"/>
    </row>
    <row r="1762" customFormat="false" ht="12.75" hidden="false" customHeight="false" outlineLevel="0" collapsed="false">
      <c r="AD1762" s="97"/>
      <c r="AE1762" s="97"/>
      <c r="AF1762" s="98"/>
      <c r="AG1762" s="98"/>
      <c r="AH1762" s="98"/>
    </row>
    <row r="1763" customFormat="false" ht="12.75" hidden="false" customHeight="false" outlineLevel="0" collapsed="false">
      <c r="AD1763" s="97"/>
      <c r="AE1763" s="97"/>
      <c r="AF1763" s="98"/>
      <c r="AG1763" s="98"/>
      <c r="AH1763" s="98"/>
    </row>
    <row r="1764" customFormat="false" ht="12.75" hidden="false" customHeight="false" outlineLevel="0" collapsed="false">
      <c r="AD1764" s="97"/>
      <c r="AE1764" s="97"/>
      <c r="AF1764" s="98"/>
      <c r="AG1764" s="98"/>
      <c r="AH1764" s="98"/>
    </row>
    <row r="1765" customFormat="false" ht="12.75" hidden="false" customHeight="false" outlineLevel="0" collapsed="false">
      <c r="AD1765" s="97"/>
      <c r="AE1765" s="97"/>
      <c r="AF1765" s="98"/>
      <c r="AG1765" s="98"/>
      <c r="AH1765" s="98"/>
    </row>
    <row r="1766" customFormat="false" ht="12.75" hidden="false" customHeight="false" outlineLevel="0" collapsed="false">
      <c r="AD1766" s="97"/>
      <c r="AE1766" s="97"/>
      <c r="AF1766" s="98"/>
      <c r="AG1766" s="98"/>
      <c r="AH1766" s="98"/>
    </row>
    <row r="1767" customFormat="false" ht="12.75" hidden="false" customHeight="false" outlineLevel="0" collapsed="false">
      <c r="AD1767" s="97"/>
      <c r="AE1767" s="97"/>
      <c r="AF1767" s="98"/>
      <c r="AG1767" s="98"/>
      <c r="AH1767" s="98"/>
    </row>
    <row r="1768" customFormat="false" ht="12.75" hidden="false" customHeight="false" outlineLevel="0" collapsed="false">
      <c r="AD1768" s="97"/>
      <c r="AE1768" s="97"/>
      <c r="AF1768" s="98"/>
      <c r="AG1768" s="98"/>
      <c r="AH1768" s="98"/>
    </row>
    <row r="1769" customFormat="false" ht="12.75" hidden="false" customHeight="false" outlineLevel="0" collapsed="false">
      <c r="AD1769" s="97"/>
      <c r="AE1769" s="97"/>
      <c r="AF1769" s="98"/>
      <c r="AG1769" s="98"/>
      <c r="AH1769" s="98"/>
    </row>
    <row r="1770" customFormat="false" ht="12.75" hidden="false" customHeight="false" outlineLevel="0" collapsed="false">
      <c r="AD1770" s="97"/>
      <c r="AE1770" s="97"/>
      <c r="AF1770" s="98"/>
      <c r="AG1770" s="98"/>
      <c r="AH1770" s="98"/>
    </row>
    <row r="1771" customFormat="false" ht="12.75" hidden="false" customHeight="false" outlineLevel="0" collapsed="false">
      <c r="AD1771" s="97"/>
      <c r="AE1771" s="97"/>
      <c r="AF1771" s="98"/>
      <c r="AG1771" s="98"/>
      <c r="AH1771" s="98"/>
    </row>
    <row r="1772" customFormat="false" ht="12.75" hidden="false" customHeight="false" outlineLevel="0" collapsed="false">
      <c r="AD1772" s="97"/>
      <c r="AE1772" s="97"/>
      <c r="AF1772" s="98"/>
      <c r="AG1772" s="98"/>
      <c r="AH1772" s="98"/>
    </row>
    <row r="1773" customFormat="false" ht="12.75" hidden="false" customHeight="false" outlineLevel="0" collapsed="false">
      <c r="AD1773" s="97"/>
      <c r="AE1773" s="97"/>
      <c r="AF1773" s="98"/>
      <c r="AG1773" s="98"/>
      <c r="AH1773" s="98"/>
    </row>
    <row r="1774" customFormat="false" ht="12.75" hidden="false" customHeight="false" outlineLevel="0" collapsed="false">
      <c r="AD1774" s="97"/>
      <c r="AE1774" s="97"/>
      <c r="AF1774" s="98"/>
      <c r="AG1774" s="98"/>
      <c r="AH1774" s="98"/>
    </row>
    <row r="1775" customFormat="false" ht="12.75" hidden="false" customHeight="false" outlineLevel="0" collapsed="false">
      <c r="AD1775" s="97"/>
      <c r="AE1775" s="97"/>
      <c r="AF1775" s="98"/>
      <c r="AG1775" s="98"/>
      <c r="AH1775" s="98"/>
    </row>
    <row r="1776" customFormat="false" ht="12.75" hidden="false" customHeight="false" outlineLevel="0" collapsed="false">
      <c r="AD1776" s="97"/>
      <c r="AE1776" s="97"/>
      <c r="AF1776" s="98"/>
      <c r="AG1776" s="98"/>
      <c r="AH1776" s="98"/>
    </row>
    <row r="1777" customFormat="false" ht="12.75" hidden="false" customHeight="false" outlineLevel="0" collapsed="false">
      <c r="AD1777" s="97"/>
      <c r="AE1777" s="97"/>
      <c r="AF1777" s="98"/>
      <c r="AG1777" s="98"/>
      <c r="AH1777" s="98"/>
    </row>
    <row r="1778" customFormat="false" ht="12.75" hidden="false" customHeight="false" outlineLevel="0" collapsed="false">
      <c r="AD1778" s="97"/>
      <c r="AE1778" s="97"/>
      <c r="AF1778" s="98"/>
      <c r="AG1778" s="98"/>
      <c r="AH1778" s="98"/>
    </row>
    <row r="1779" customFormat="false" ht="12.75" hidden="false" customHeight="false" outlineLevel="0" collapsed="false">
      <c r="AD1779" s="97"/>
      <c r="AE1779" s="97"/>
      <c r="AF1779" s="98"/>
      <c r="AG1779" s="98"/>
      <c r="AH1779" s="98"/>
    </row>
    <row r="1780" customFormat="false" ht="12.75" hidden="false" customHeight="false" outlineLevel="0" collapsed="false">
      <c r="AD1780" s="97"/>
      <c r="AE1780" s="97"/>
      <c r="AF1780" s="98"/>
      <c r="AG1780" s="98"/>
      <c r="AH1780" s="98"/>
    </row>
    <row r="1781" customFormat="false" ht="12.75" hidden="false" customHeight="false" outlineLevel="0" collapsed="false">
      <c r="AD1781" s="97"/>
      <c r="AE1781" s="97"/>
      <c r="AF1781" s="98"/>
      <c r="AG1781" s="98"/>
      <c r="AH1781" s="98"/>
    </row>
    <row r="1782" customFormat="false" ht="12.75" hidden="false" customHeight="false" outlineLevel="0" collapsed="false">
      <c r="AD1782" s="97"/>
      <c r="AE1782" s="97"/>
      <c r="AF1782" s="98"/>
      <c r="AG1782" s="98"/>
      <c r="AH1782" s="98"/>
    </row>
    <row r="1783" customFormat="false" ht="12.75" hidden="false" customHeight="false" outlineLevel="0" collapsed="false">
      <c r="AD1783" s="97"/>
      <c r="AE1783" s="97"/>
      <c r="AF1783" s="98"/>
      <c r="AG1783" s="98"/>
      <c r="AH1783" s="98"/>
    </row>
    <row r="1784" customFormat="false" ht="12.75" hidden="false" customHeight="false" outlineLevel="0" collapsed="false">
      <c r="AD1784" s="97"/>
      <c r="AE1784" s="97"/>
      <c r="AF1784" s="98"/>
      <c r="AG1784" s="98"/>
      <c r="AH1784" s="98"/>
    </row>
    <row r="1785" customFormat="false" ht="12.75" hidden="false" customHeight="false" outlineLevel="0" collapsed="false">
      <c r="AD1785" s="97"/>
      <c r="AE1785" s="97"/>
      <c r="AF1785" s="98"/>
      <c r="AG1785" s="98"/>
      <c r="AH1785" s="98"/>
    </row>
    <row r="1786" customFormat="false" ht="12.75" hidden="false" customHeight="false" outlineLevel="0" collapsed="false">
      <c r="AD1786" s="97"/>
      <c r="AE1786" s="97"/>
      <c r="AF1786" s="98"/>
      <c r="AG1786" s="98"/>
      <c r="AH1786" s="98"/>
    </row>
    <row r="1787" customFormat="false" ht="12.75" hidden="false" customHeight="false" outlineLevel="0" collapsed="false">
      <c r="AD1787" s="97"/>
      <c r="AE1787" s="97"/>
      <c r="AF1787" s="98"/>
      <c r="AG1787" s="98"/>
      <c r="AH1787" s="98"/>
    </row>
    <row r="1788" customFormat="false" ht="12.75" hidden="false" customHeight="false" outlineLevel="0" collapsed="false">
      <c r="AD1788" s="97"/>
      <c r="AE1788" s="97"/>
      <c r="AF1788" s="98"/>
      <c r="AG1788" s="98"/>
      <c r="AH1788" s="98"/>
    </row>
    <row r="1789" customFormat="false" ht="12.75" hidden="false" customHeight="false" outlineLevel="0" collapsed="false">
      <c r="AD1789" s="97"/>
      <c r="AE1789" s="97"/>
      <c r="AF1789" s="98"/>
      <c r="AG1789" s="98"/>
      <c r="AH1789" s="98"/>
    </row>
    <row r="1790" customFormat="false" ht="12.75" hidden="false" customHeight="false" outlineLevel="0" collapsed="false">
      <c r="AD1790" s="97"/>
      <c r="AE1790" s="97"/>
      <c r="AF1790" s="98"/>
      <c r="AG1790" s="98"/>
      <c r="AH1790" s="98"/>
    </row>
    <row r="1791" customFormat="false" ht="12.75" hidden="false" customHeight="false" outlineLevel="0" collapsed="false">
      <c r="AD1791" s="97"/>
      <c r="AE1791" s="97"/>
      <c r="AF1791" s="98"/>
      <c r="AG1791" s="98"/>
      <c r="AH1791" s="98"/>
    </row>
    <row r="1792" customFormat="false" ht="12.75" hidden="false" customHeight="false" outlineLevel="0" collapsed="false">
      <c r="AD1792" s="97"/>
      <c r="AE1792" s="97"/>
      <c r="AF1792" s="98"/>
      <c r="AG1792" s="98"/>
      <c r="AH1792" s="98"/>
    </row>
    <row r="1793" customFormat="false" ht="12.75" hidden="false" customHeight="false" outlineLevel="0" collapsed="false">
      <c r="AD1793" s="97"/>
      <c r="AE1793" s="97"/>
      <c r="AF1793" s="98"/>
      <c r="AG1793" s="98"/>
      <c r="AH1793" s="98"/>
    </row>
    <row r="1794" customFormat="false" ht="12.75" hidden="false" customHeight="false" outlineLevel="0" collapsed="false">
      <c r="AD1794" s="97"/>
      <c r="AE1794" s="97"/>
      <c r="AF1794" s="98"/>
      <c r="AG1794" s="98"/>
      <c r="AH1794" s="98"/>
    </row>
    <row r="1795" customFormat="false" ht="12.75" hidden="false" customHeight="false" outlineLevel="0" collapsed="false">
      <c r="AD1795" s="97"/>
      <c r="AE1795" s="97"/>
      <c r="AF1795" s="98"/>
      <c r="AG1795" s="98"/>
      <c r="AH1795" s="98"/>
    </row>
    <row r="1796" customFormat="false" ht="12.75" hidden="false" customHeight="false" outlineLevel="0" collapsed="false">
      <c r="AD1796" s="97"/>
      <c r="AE1796" s="97"/>
      <c r="AF1796" s="98"/>
      <c r="AG1796" s="98"/>
      <c r="AH1796" s="98"/>
    </row>
    <row r="1797" customFormat="false" ht="12.75" hidden="false" customHeight="false" outlineLevel="0" collapsed="false">
      <c r="AD1797" s="97"/>
      <c r="AE1797" s="97"/>
      <c r="AF1797" s="98"/>
      <c r="AG1797" s="98"/>
      <c r="AH1797" s="98"/>
    </row>
    <row r="1798" customFormat="false" ht="12.75" hidden="false" customHeight="false" outlineLevel="0" collapsed="false">
      <c r="AD1798" s="97"/>
      <c r="AE1798" s="97"/>
      <c r="AF1798" s="98"/>
      <c r="AG1798" s="98"/>
      <c r="AH1798" s="98"/>
    </row>
    <row r="1799" customFormat="false" ht="12.75" hidden="false" customHeight="false" outlineLevel="0" collapsed="false">
      <c r="AD1799" s="97"/>
      <c r="AE1799" s="97"/>
      <c r="AF1799" s="98"/>
      <c r="AG1799" s="98"/>
      <c r="AH1799" s="98"/>
    </row>
    <row r="1800" customFormat="false" ht="12.75" hidden="false" customHeight="false" outlineLevel="0" collapsed="false">
      <c r="AD1800" s="97"/>
      <c r="AE1800" s="97"/>
      <c r="AF1800" s="98"/>
      <c r="AG1800" s="98"/>
      <c r="AH1800" s="98"/>
    </row>
    <row r="1801" customFormat="false" ht="12.75" hidden="false" customHeight="false" outlineLevel="0" collapsed="false">
      <c r="AD1801" s="97"/>
      <c r="AE1801" s="97"/>
      <c r="AF1801" s="98"/>
      <c r="AG1801" s="98"/>
      <c r="AH1801" s="98"/>
    </row>
    <row r="1802" customFormat="false" ht="12.75" hidden="false" customHeight="false" outlineLevel="0" collapsed="false">
      <c r="AD1802" s="97"/>
      <c r="AE1802" s="97"/>
      <c r="AF1802" s="98"/>
      <c r="AG1802" s="98"/>
      <c r="AH1802" s="98"/>
    </row>
    <row r="1803" customFormat="false" ht="12.75" hidden="false" customHeight="false" outlineLevel="0" collapsed="false">
      <c r="AD1803" s="97"/>
      <c r="AE1803" s="97"/>
      <c r="AF1803" s="98"/>
      <c r="AG1803" s="98"/>
      <c r="AH1803" s="98"/>
    </row>
    <row r="1804" customFormat="false" ht="12.75" hidden="false" customHeight="false" outlineLevel="0" collapsed="false">
      <c r="AD1804" s="97"/>
      <c r="AE1804" s="97"/>
      <c r="AF1804" s="98"/>
      <c r="AG1804" s="98"/>
      <c r="AH1804" s="98"/>
    </row>
    <row r="1805" customFormat="false" ht="12.75" hidden="false" customHeight="false" outlineLevel="0" collapsed="false">
      <c r="AD1805" s="97"/>
      <c r="AE1805" s="97"/>
      <c r="AF1805" s="98"/>
      <c r="AG1805" s="98"/>
      <c r="AH1805" s="98"/>
    </row>
    <row r="1806" customFormat="false" ht="12.75" hidden="false" customHeight="false" outlineLevel="0" collapsed="false">
      <c r="AD1806" s="97"/>
      <c r="AE1806" s="97"/>
      <c r="AF1806" s="98"/>
      <c r="AG1806" s="98"/>
      <c r="AH1806" s="98"/>
    </row>
    <row r="1807" customFormat="false" ht="12.75" hidden="false" customHeight="false" outlineLevel="0" collapsed="false">
      <c r="AD1807" s="97"/>
      <c r="AE1807" s="97"/>
      <c r="AF1807" s="98"/>
      <c r="AG1807" s="98"/>
      <c r="AH1807" s="98"/>
    </row>
    <row r="1808" customFormat="false" ht="12.75" hidden="false" customHeight="false" outlineLevel="0" collapsed="false">
      <c r="AD1808" s="97"/>
      <c r="AE1808" s="97"/>
      <c r="AF1808" s="98"/>
      <c r="AG1808" s="98"/>
      <c r="AH1808" s="98"/>
    </row>
    <row r="1809" customFormat="false" ht="12.75" hidden="false" customHeight="false" outlineLevel="0" collapsed="false">
      <c r="AD1809" s="97"/>
      <c r="AE1809" s="97"/>
      <c r="AF1809" s="98"/>
      <c r="AG1809" s="98"/>
      <c r="AH1809" s="98"/>
    </row>
    <row r="1810" customFormat="false" ht="12.75" hidden="false" customHeight="false" outlineLevel="0" collapsed="false">
      <c r="AD1810" s="97"/>
      <c r="AE1810" s="97"/>
      <c r="AF1810" s="98"/>
      <c r="AG1810" s="98"/>
      <c r="AH1810" s="98"/>
    </row>
    <row r="1811" customFormat="false" ht="12.75" hidden="false" customHeight="false" outlineLevel="0" collapsed="false">
      <c r="AD1811" s="97"/>
      <c r="AE1811" s="97"/>
      <c r="AF1811" s="98"/>
      <c r="AG1811" s="98"/>
      <c r="AH1811" s="98"/>
    </row>
    <row r="1812" customFormat="false" ht="12.75" hidden="false" customHeight="false" outlineLevel="0" collapsed="false">
      <c r="AD1812" s="97"/>
      <c r="AE1812" s="97"/>
      <c r="AF1812" s="98"/>
      <c r="AG1812" s="98"/>
      <c r="AH1812" s="98"/>
    </row>
    <row r="1813" customFormat="false" ht="12.75" hidden="false" customHeight="false" outlineLevel="0" collapsed="false">
      <c r="AD1813" s="97"/>
      <c r="AE1813" s="97"/>
      <c r="AF1813" s="98"/>
      <c r="AG1813" s="98"/>
      <c r="AH1813" s="98"/>
    </row>
    <row r="1814" customFormat="false" ht="12.75" hidden="false" customHeight="false" outlineLevel="0" collapsed="false">
      <c r="AD1814" s="97"/>
      <c r="AE1814" s="97"/>
      <c r="AF1814" s="98"/>
      <c r="AG1814" s="98"/>
      <c r="AH1814" s="98"/>
    </row>
    <row r="1815" customFormat="false" ht="12.75" hidden="false" customHeight="false" outlineLevel="0" collapsed="false">
      <c r="AD1815" s="97"/>
      <c r="AE1815" s="97"/>
      <c r="AF1815" s="98"/>
      <c r="AG1815" s="98"/>
      <c r="AH1815" s="98"/>
    </row>
    <row r="1816" customFormat="false" ht="12.75" hidden="false" customHeight="false" outlineLevel="0" collapsed="false">
      <c r="AD1816" s="97"/>
      <c r="AE1816" s="97"/>
      <c r="AF1816" s="98"/>
      <c r="AG1816" s="98"/>
      <c r="AH1816" s="98"/>
    </row>
    <row r="1817" customFormat="false" ht="12.75" hidden="false" customHeight="false" outlineLevel="0" collapsed="false">
      <c r="AD1817" s="97"/>
      <c r="AE1817" s="97"/>
      <c r="AF1817" s="98"/>
      <c r="AG1817" s="98"/>
      <c r="AH1817" s="98"/>
    </row>
    <row r="1818" customFormat="false" ht="12.75" hidden="false" customHeight="false" outlineLevel="0" collapsed="false">
      <c r="AD1818" s="97"/>
      <c r="AE1818" s="97"/>
      <c r="AF1818" s="98"/>
      <c r="AG1818" s="98"/>
      <c r="AH1818" s="98"/>
    </row>
    <row r="1819" customFormat="false" ht="12.75" hidden="false" customHeight="false" outlineLevel="0" collapsed="false">
      <c r="AD1819" s="97"/>
      <c r="AE1819" s="97"/>
      <c r="AF1819" s="98"/>
      <c r="AG1819" s="98"/>
      <c r="AH1819" s="98"/>
    </row>
    <row r="1820" customFormat="false" ht="12.75" hidden="false" customHeight="false" outlineLevel="0" collapsed="false">
      <c r="AD1820" s="97"/>
      <c r="AE1820" s="97"/>
      <c r="AF1820" s="98"/>
      <c r="AG1820" s="98"/>
      <c r="AH1820" s="98"/>
    </row>
    <row r="1821" customFormat="false" ht="12.75" hidden="false" customHeight="false" outlineLevel="0" collapsed="false">
      <c r="AD1821" s="97"/>
      <c r="AE1821" s="97"/>
      <c r="AF1821" s="98"/>
      <c r="AG1821" s="98"/>
      <c r="AH1821" s="98"/>
    </row>
    <row r="1822" customFormat="false" ht="12.75" hidden="false" customHeight="false" outlineLevel="0" collapsed="false">
      <c r="AD1822" s="97"/>
      <c r="AE1822" s="97"/>
      <c r="AF1822" s="98"/>
      <c r="AG1822" s="98"/>
      <c r="AH1822" s="98"/>
    </row>
    <row r="1823" customFormat="false" ht="12.75" hidden="false" customHeight="false" outlineLevel="0" collapsed="false">
      <c r="AD1823" s="97"/>
      <c r="AE1823" s="97"/>
      <c r="AF1823" s="98"/>
      <c r="AG1823" s="98"/>
      <c r="AH1823" s="98"/>
    </row>
    <row r="1824" customFormat="false" ht="12.75" hidden="false" customHeight="false" outlineLevel="0" collapsed="false">
      <c r="AD1824" s="97"/>
      <c r="AE1824" s="97"/>
      <c r="AF1824" s="98"/>
      <c r="AG1824" s="98"/>
      <c r="AH1824" s="98"/>
    </row>
    <row r="1825" customFormat="false" ht="12.75" hidden="false" customHeight="false" outlineLevel="0" collapsed="false">
      <c r="AD1825" s="97"/>
      <c r="AE1825" s="97"/>
      <c r="AF1825" s="98"/>
      <c r="AG1825" s="98"/>
      <c r="AH1825" s="98"/>
    </row>
    <row r="1826" customFormat="false" ht="12.75" hidden="false" customHeight="false" outlineLevel="0" collapsed="false">
      <c r="AD1826" s="97"/>
      <c r="AE1826" s="97"/>
      <c r="AF1826" s="98"/>
      <c r="AG1826" s="98"/>
      <c r="AH1826" s="98"/>
    </row>
    <row r="1827" customFormat="false" ht="12.75" hidden="false" customHeight="false" outlineLevel="0" collapsed="false">
      <c r="AD1827" s="97"/>
      <c r="AE1827" s="97"/>
      <c r="AF1827" s="98"/>
      <c r="AG1827" s="98"/>
      <c r="AH1827" s="98"/>
    </row>
    <row r="1828" customFormat="false" ht="12.75" hidden="false" customHeight="false" outlineLevel="0" collapsed="false">
      <c r="AD1828" s="97"/>
      <c r="AE1828" s="97"/>
      <c r="AF1828" s="98"/>
      <c r="AG1828" s="98"/>
      <c r="AH1828" s="98"/>
    </row>
    <row r="1829" customFormat="false" ht="12.75" hidden="false" customHeight="false" outlineLevel="0" collapsed="false">
      <c r="AD1829" s="97"/>
      <c r="AE1829" s="97"/>
      <c r="AF1829" s="98"/>
      <c r="AG1829" s="98"/>
      <c r="AH1829" s="98"/>
    </row>
    <row r="1830" customFormat="false" ht="12.75" hidden="false" customHeight="false" outlineLevel="0" collapsed="false">
      <c r="AD1830" s="97"/>
      <c r="AE1830" s="97"/>
      <c r="AF1830" s="98"/>
      <c r="AG1830" s="98"/>
      <c r="AH1830" s="98"/>
    </row>
    <row r="1831" customFormat="false" ht="12.75" hidden="false" customHeight="false" outlineLevel="0" collapsed="false">
      <c r="AD1831" s="97"/>
      <c r="AE1831" s="97"/>
      <c r="AF1831" s="98"/>
      <c r="AG1831" s="98"/>
      <c r="AH1831" s="98"/>
    </row>
    <row r="1832" customFormat="false" ht="12.75" hidden="false" customHeight="false" outlineLevel="0" collapsed="false">
      <c r="AD1832" s="97"/>
      <c r="AE1832" s="97"/>
      <c r="AF1832" s="98"/>
      <c r="AG1832" s="98"/>
      <c r="AH1832" s="98"/>
    </row>
    <row r="1833" customFormat="false" ht="12.75" hidden="false" customHeight="false" outlineLevel="0" collapsed="false">
      <c r="AD1833" s="97"/>
      <c r="AE1833" s="97"/>
      <c r="AF1833" s="98"/>
      <c r="AG1833" s="98"/>
      <c r="AH1833" s="98"/>
    </row>
    <row r="1834" customFormat="false" ht="12.75" hidden="false" customHeight="false" outlineLevel="0" collapsed="false">
      <c r="AD1834" s="97"/>
      <c r="AE1834" s="97"/>
      <c r="AF1834" s="98"/>
      <c r="AG1834" s="98"/>
      <c r="AH1834" s="98"/>
    </row>
    <row r="1835" customFormat="false" ht="12.75" hidden="false" customHeight="false" outlineLevel="0" collapsed="false">
      <c r="AD1835" s="97"/>
      <c r="AE1835" s="97"/>
      <c r="AF1835" s="98"/>
      <c r="AG1835" s="98"/>
      <c r="AH1835" s="98"/>
    </row>
    <row r="1836" customFormat="false" ht="12.75" hidden="false" customHeight="false" outlineLevel="0" collapsed="false">
      <c r="AD1836" s="97"/>
      <c r="AE1836" s="97"/>
      <c r="AF1836" s="98"/>
      <c r="AG1836" s="98"/>
      <c r="AH1836" s="98"/>
    </row>
    <row r="1837" customFormat="false" ht="12.75" hidden="false" customHeight="false" outlineLevel="0" collapsed="false">
      <c r="AD1837" s="97"/>
      <c r="AE1837" s="97"/>
      <c r="AF1837" s="98"/>
      <c r="AG1837" s="98"/>
      <c r="AH1837" s="98"/>
    </row>
    <row r="1838" customFormat="false" ht="12.75" hidden="false" customHeight="false" outlineLevel="0" collapsed="false">
      <c r="AD1838" s="97"/>
      <c r="AE1838" s="97"/>
      <c r="AF1838" s="98"/>
      <c r="AG1838" s="98"/>
      <c r="AH1838" s="98"/>
    </row>
    <row r="1839" customFormat="false" ht="12.75" hidden="false" customHeight="false" outlineLevel="0" collapsed="false">
      <c r="AD1839" s="97"/>
      <c r="AE1839" s="97"/>
      <c r="AF1839" s="98"/>
      <c r="AG1839" s="98"/>
      <c r="AH1839" s="98"/>
    </row>
    <row r="1840" customFormat="false" ht="12.75" hidden="false" customHeight="false" outlineLevel="0" collapsed="false">
      <c r="AD1840" s="97"/>
      <c r="AE1840" s="97"/>
      <c r="AF1840" s="98"/>
      <c r="AG1840" s="98"/>
      <c r="AH1840" s="98"/>
    </row>
    <row r="1841" customFormat="false" ht="12.75" hidden="false" customHeight="false" outlineLevel="0" collapsed="false">
      <c r="AD1841" s="97"/>
      <c r="AE1841" s="97"/>
      <c r="AF1841" s="98"/>
      <c r="AG1841" s="98"/>
      <c r="AH1841" s="98"/>
    </row>
    <row r="1842" customFormat="false" ht="12.75" hidden="false" customHeight="false" outlineLevel="0" collapsed="false">
      <c r="AD1842" s="97"/>
      <c r="AE1842" s="97"/>
      <c r="AF1842" s="98"/>
      <c r="AG1842" s="98"/>
      <c r="AH1842" s="98"/>
    </row>
    <row r="1843" customFormat="false" ht="12.75" hidden="false" customHeight="false" outlineLevel="0" collapsed="false">
      <c r="AD1843" s="97"/>
      <c r="AE1843" s="97"/>
      <c r="AF1843" s="98"/>
      <c r="AG1843" s="98"/>
      <c r="AH1843" s="98"/>
    </row>
    <row r="1844" customFormat="false" ht="12.75" hidden="false" customHeight="false" outlineLevel="0" collapsed="false">
      <c r="AD1844" s="97"/>
      <c r="AE1844" s="97"/>
      <c r="AF1844" s="98"/>
      <c r="AG1844" s="98"/>
      <c r="AH1844" s="98"/>
    </row>
    <row r="1845" customFormat="false" ht="12.75" hidden="false" customHeight="false" outlineLevel="0" collapsed="false">
      <c r="AD1845" s="97"/>
      <c r="AE1845" s="97"/>
      <c r="AF1845" s="98"/>
      <c r="AG1845" s="98"/>
      <c r="AH1845" s="98"/>
    </row>
    <row r="1846" customFormat="false" ht="12.75" hidden="false" customHeight="false" outlineLevel="0" collapsed="false">
      <c r="AD1846" s="97"/>
      <c r="AE1846" s="97"/>
      <c r="AF1846" s="98"/>
      <c r="AG1846" s="98"/>
      <c r="AH1846" s="98"/>
    </row>
    <row r="1847" customFormat="false" ht="12.75" hidden="false" customHeight="false" outlineLevel="0" collapsed="false">
      <c r="AD1847" s="97"/>
      <c r="AE1847" s="97"/>
      <c r="AF1847" s="98"/>
      <c r="AG1847" s="98"/>
      <c r="AH1847" s="98"/>
    </row>
    <row r="1848" customFormat="false" ht="12.75" hidden="false" customHeight="false" outlineLevel="0" collapsed="false">
      <c r="AD1848" s="97"/>
      <c r="AE1848" s="97"/>
      <c r="AF1848" s="98"/>
      <c r="AG1848" s="98"/>
      <c r="AH1848" s="98"/>
    </row>
    <row r="1849" customFormat="false" ht="12.75" hidden="false" customHeight="false" outlineLevel="0" collapsed="false">
      <c r="AD1849" s="97"/>
      <c r="AE1849" s="97"/>
      <c r="AF1849" s="98"/>
      <c r="AG1849" s="98"/>
      <c r="AH1849" s="98"/>
    </row>
    <row r="1850" customFormat="false" ht="12.75" hidden="false" customHeight="false" outlineLevel="0" collapsed="false">
      <c r="AD1850" s="97"/>
      <c r="AE1850" s="97"/>
      <c r="AF1850" s="98"/>
      <c r="AG1850" s="98"/>
      <c r="AH1850" s="98"/>
    </row>
    <row r="1851" customFormat="false" ht="12.75" hidden="false" customHeight="false" outlineLevel="0" collapsed="false">
      <c r="AD1851" s="97"/>
      <c r="AE1851" s="97"/>
      <c r="AF1851" s="98"/>
      <c r="AG1851" s="98"/>
      <c r="AH1851" s="98"/>
    </row>
    <row r="1852" customFormat="false" ht="12.75" hidden="false" customHeight="false" outlineLevel="0" collapsed="false">
      <c r="AD1852" s="97"/>
      <c r="AE1852" s="97"/>
      <c r="AF1852" s="98"/>
      <c r="AG1852" s="98"/>
      <c r="AH1852" s="98"/>
    </row>
    <row r="1853" customFormat="false" ht="12.75" hidden="false" customHeight="false" outlineLevel="0" collapsed="false">
      <c r="AD1853" s="97"/>
      <c r="AE1853" s="97"/>
      <c r="AF1853" s="98"/>
      <c r="AG1853" s="98"/>
      <c r="AH1853" s="98"/>
    </row>
    <row r="1854" customFormat="false" ht="12.75" hidden="false" customHeight="false" outlineLevel="0" collapsed="false">
      <c r="AD1854" s="97"/>
      <c r="AE1854" s="97"/>
      <c r="AF1854" s="98"/>
      <c r="AG1854" s="98"/>
      <c r="AH1854" s="98"/>
    </row>
    <row r="1855" customFormat="false" ht="12.75" hidden="false" customHeight="false" outlineLevel="0" collapsed="false">
      <c r="AD1855" s="97"/>
      <c r="AE1855" s="97"/>
      <c r="AF1855" s="98"/>
      <c r="AG1855" s="98"/>
      <c r="AH1855" s="98"/>
    </row>
    <row r="1856" customFormat="false" ht="12.75" hidden="false" customHeight="false" outlineLevel="0" collapsed="false">
      <c r="AD1856" s="97"/>
      <c r="AE1856" s="97"/>
      <c r="AF1856" s="98"/>
      <c r="AG1856" s="98"/>
      <c r="AH1856" s="98"/>
    </row>
    <row r="1857" customFormat="false" ht="12.75" hidden="false" customHeight="false" outlineLevel="0" collapsed="false">
      <c r="AD1857" s="97"/>
      <c r="AE1857" s="97"/>
      <c r="AF1857" s="98"/>
      <c r="AG1857" s="98"/>
      <c r="AH1857" s="98"/>
    </row>
    <row r="1858" customFormat="false" ht="12.75" hidden="false" customHeight="false" outlineLevel="0" collapsed="false">
      <c r="AD1858" s="97"/>
      <c r="AE1858" s="97"/>
      <c r="AF1858" s="98"/>
      <c r="AG1858" s="98"/>
      <c r="AH1858" s="98"/>
    </row>
    <row r="1859" customFormat="false" ht="12.75" hidden="false" customHeight="false" outlineLevel="0" collapsed="false">
      <c r="AD1859" s="97"/>
      <c r="AE1859" s="97"/>
      <c r="AF1859" s="98"/>
      <c r="AG1859" s="98"/>
      <c r="AH1859" s="98"/>
    </row>
    <row r="1860" customFormat="false" ht="12.75" hidden="false" customHeight="false" outlineLevel="0" collapsed="false">
      <c r="AD1860" s="97"/>
      <c r="AE1860" s="97"/>
      <c r="AF1860" s="98"/>
      <c r="AG1860" s="98"/>
      <c r="AH1860" s="98"/>
    </row>
    <row r="1861" customFormat="false" ht="12.75" hidden="false" customHeight="false" outlineLevel="0" collapsed="false">
      <c r="AD1861" s="97"/>
      <c r="AE1861" s="97"/>
      <c r="AF1861" s="98"/>
      <c r="AG1861" s="98"/>
      <c r="AH1861" s="98"/>
    </row>
    <row r="1862" customFormat="false" ht="12.75" hidden="false" customHeight="false" outlineLevel="0" collapsed="false">
      <c r="AD1862" s="97"/>
      <c r="AE1862" s="97"/>
      <c r="AF1862" s="98"/>
      <c r="AG1862" s="98"/>
      <c r="AH1862" s="98"/>
    </row>
    <row r="1863" customFormat="false" ht="12.75" hidden="false" customHeight="false" outlineLevel="0" collapsed="false">
      <c r="AD1863" s="97"/>
      <c r="AE1863" s="97"/>
      <c r="AF1863" s="98"/>
      <c r="AG1863" s="98"/>
      <c r="AH1863" s="98"/>
    </row>
    <row r="1864" customFormat="false" ht="12.75" hidden="false" customHeight="false" outlineLevel="0" collapsed="false">
      <c r="AD1864" s="97"/>
      <c r="AE1864" s="97"/>
      <c r="AF1864" s="98"/>
      <c r="AG1864" s="98"/>
      <c r="AH1864" s="98"/>
    </row>
    <row r="1865" customFormat="false" ht="12.75" hidden="false" customHeight="false" outlineLevel="0" collapsed="false">
      <c r="AD1865" s="97"/>
      <c r="AE1865" s="97"/>
      <c r="AF1865" s="98"/>
      <c r="AG1865" s="98"/>
      <c r="AH1865" s="98"/>
    </row>
    <row r="1866" customFormat="false" ht="12.75" hidden="false" customHeight="false" outlineLevel="0" collapsed="false">
      <c r="AD1866" s="97"/>
      <c r="AE1866" s="97"/>
      <c r="AF1866" s="98"/>
      <c r="AG1866" s="98"/>
      <c r="AH1866" s="98"/>
    </row>
    <row r="1867" customFormat="false" ht="12.75" hidden="false" customHeight="false" outlineLevel="0" collapsed="false">
      <c r="AD1867" s="97"/>
      <c r="AE1867" s="97"/>
      <c r="AF1867" s="98"/>
      <c r="AG1867" s="98"/>
      <c r="AH1867" s="98"/>
    </row>
    <row r="1868" customFormat="false" ht="12.75" hidden="false" customHeight="false" outlineLevel="0" collapsed="false">
      <c r="AD1868" s="97"/>
      <c r="AE1868" s="97"/>
      <c r="AF1868" s="98"/>
      <c r="AG1868" s="98"/>
      <c r="AH1868" s="98"/>
    </row>
    <row r="1869" customFormat="false" ht="12.75" hidden="false" customHeight="false" outlineLevel="0" collapsed="false">
      <c r="AD1869" s="97"/>
      <c r="AE1869" s="97"/>
      <c r="AF1869" s="98"/>
      <c r="AG1869" s="98"/>
      <c r="AH1869" s="98"/>
    </row>
    <row r="1870" customFormat="false" ht="12.75" hidden="false" customHeight="false" outlineLevel="0" collapsed="false">
      <c r="AD1870" s="97"/>
      <c r="AE1870" s="97"/>
      <c r="AF1870" s="98"/>
      <c r="AG1870" s="98"/>
      <c r="AH1870" s="98"/>
    </row>
    <row r="1871" customFormat="false" ht="12.75" hidden="false" customHeight="false" outlineLevel="0" collapsed="false">
      <c r="AD1871" s="97"/>
      <c r="AE1871" s="97"/>
      <c r="AF1871" s="98"/>
      <c r="AG1871" s="98"/>
      <c r="AH1871" s="98"/>
    </row>
    <row r="1872" customFormat="false" ht="12.75" hidden="false" customHeight="false" outlineLevel="0" collapsed="false">
      <c r="AD1872" s="97"/>
      <c r="AE1872" s="97"/>
      <c r="AF1872" s="98"/>
      <c r="AG1872" s="98"/>
      <c r="AH1872" s="98"/>
    </row>
    <row r="1873" customFormat="false" ht="12.75" hidden="false" customHeight="false" outlineLevel="0" collapsed="false">
      <c r="AD1873" s="97"/>
      <c r="AE1873" s="97"/>
      <c r="AF1873" s="98"/>
      <c r="AG1873" s="98"/>
      <c r="AH1873" s="98"/>
    </row>
    <row r="1874" customFormat="false" ht="12.75" hidden="false" customHeight="false" outlineLevel="0" collapsed="false">
      <c r="AD1874" s="97"/>
      <c r="AE1874" s="97"/>
      <c r="AF1874" s="98"/>
      <c r="AG1874" s="98"/>
      <c r="AH1874" s="98"/>
    </row>
    <row r="1875" customFormat="false" ht="12.75" hidden="false" customHeight="false" outlineLevel="0" collapsed="false">
      <c r="AD1875" s="97"/>
      <c r="AE1875" s="97"/>
      <c r="AF1875" s="98"/>
      <c r="AG1875" s="98"/>
      <c r="AH1875" s="98"/>
    </row>
    <row r="1876" customFormat="false" ht="12.75" hidden="false" customHeight="false" outlineLevel="0" collapsed="false">
      <c r="AD1876" s="97"/>
      <c r="AE1876" s="97"/>
      <c r="AF1876" s="98"/>
      <c r="AG1876" s="98"/>
      <c r="AH1876" s="98"/>
    </row>
    <row r="1877" customFormat="false" ht="12.75" hidden="false" customHeight="false" outlineLevel="0" collapsed="false">
      <c r="AD1877" s="97"/>
      <c r="AE1877" s="97"/>
      <c r="AF1877" s="98"/>
      <c r="AG1877" s="98"/>
      <c r="AH1877" s="98"/>
    </row>
    <row r="1878" customFormat="false" ht="12.75" hidden="false" customHeight="false" outlineLevel="0" collapsed="false">
      <c r="AD1878" s="97"/>
      <c r="AE1878" s="97"/>
      <c r="AF1878" s="98"/>
      <c r="AG1878" s="98"/>
      <c r="AH1878" s="98"/>
    </row>
    <row r="1879" customFormat="false" ht="12.75" hidden="false" customHeight="false" outlineLevel="0" collapsed="false">
      <c r="AD1879" s="97"/>
      <c r="AE1879" s="97"/>
      <c r="AF1879" s="98"/>
      <c r="AG1879" s="98"/>
      <c r="AH1879" s="98"/>
    </row>
    <row r="1880" customFormat="false" ht="12.75" hidden="false" customHeight="false" outlineLevel="0" collapsed="false">
      <c r="AD1880" s="97"/>
      <c r="AE1880" s="97"/>
      <c r="AF1880" s="98"/>
      <c r="AG1880" s="98"/>
      <c r="AH1880" s="98"/>
    </row>
    <row r="1881" customFormat="false" ht="12.75" hidden="false" customHeight="false" outlineLevel="0" collapsed="false">
      <c r="AD1881" s="97"/>
      <c r="AE1881" s="97"/>
      <c r="AF1881" s="98"/>
      <c r="AG1881" s="98"/>
      <c r="AH1881" s="98"/>
    </row>
    <row r="1882" customFormat="false" ht="12.75" hidden="false" customHeight="false" outlineLevel="0" collapsed="false">
      <c r="AD1882" s="97"/>
      <c r="AE1882" s="97"/>
      <c r="AF1882" s="98"/>
      <c r="AG1882" s="98"/>
      <c r="AH1882" s="98"/>
    </row>
    <row r="1883" customFormat="false" ht="12.75" hidden="false" customHeight="false" outlineLevel="0" collapsed="false">
      <c r="AD1883" s="97"/>
      <c r="AE1883" s="97"/>
      <c r="AF1883" s="98"/>
      <c r="AG1883" s="98"/>
      <c r="AH1883" s="98"/>
    </row>
    <row r="1884" customFormat="false" ht="12.75" hidden="false" customHeight="false" outlineLevel="0" collapsed="false">
      <c r="AD1884" s="97"/>
      <c r="AE1884" s="97"/>
      <c r="AF1884" s="98"/>
      <c r="AG1884" s="98"/>
      <c r="AH1884" s="98"/>
    </row>
    <row r="1885" customFormat="false" ht="12.75" hidden="false" customHeight="false" outlineLevel="0" collapsed="false">
      <c r="AD1885" s="97"/>
      <c r="AE1885" s="97"/>
      <c r="AF1885" s="98"/>
      <c r="AG1885" s="98"/>
      <c r="AH1885" s="98"/>
    </row>
    <row r="1886" customFormat="false" ht="12.75" hidden="false" customHeight="false" outlineLevel="0" collapsed="false">
      <c r="AD1886" s="97"/>
      <c r="AE1886" s="97"/>
      <c r="AF1886" s="98"/>
      <c r="AG1886" s="98"/>
      <c r="AH1886" s="98"/>
    </row>
    <row r="1887" customFormat="false" ht="12.75" hidden="false" customHeight="false" outlineLevel="0" collapsed="false">
      <c r="AD1887" s="97"/>
      <c r="AE1887" s="97"/>
      <c r="AF1887" s="98"/>
      <c r="AG1887" s="98"/>
      <c r="AH1887" s="98"/>
    </row>
    <row r="1888" customFormat="false" ht="12.75" hidden="false" customHeight="false" outlineLevel="0" collapsed="false">
      <c r="AD1888" s="97"/>
      <c r="AE1888" s="97"/>
      <c r="AF1888" s="98"/>
      <c r="AG1888" s="98"/>
      <c r="AH1888" s="98"/>
    </row>
    <row r="1889" customFormat="false" ht="12.75" hidden="false" customHeight="false" outlineLevel="0" collapsed="false">
      <c r="AD1889" s="97"/>
      <c r="AE1889" s="97"/>
      <c r="AF1889" s="98"/>
      <c r="AG1889" s="98"/>
      <c r="AH1889" s="98"/>
    </row>
    <row r="1890" customFormat="false" ht="12.75" hidden="false" customHeight="false" outlineLevel="0" collapsed="false">
      <c r="AD1890" s="97"/>
      <c r="AE1890" s="97"/>
      <c r="AF1890" s="98"/>
      <c r="AG1890" s="98"/>
      <c r="AH1890" s="98"/>
    </row>
    <row r="1891" customFormat="false" ht="12.75" hidden="false" customHeight="false" outlineLevel="0" collapsed="false">
      <c r="AD1891" s="97"/>
      <c r="AE1891" s="97"/>
      <c r="AF1891" s="98"/>
      <c r="AG1891" s="98"/>
      <c r="AH1891" s="98"/>
    </row>
    <row r="1892" customFormat="false" ht="12.75" hidden="false" customHeight="false" outlineLevel="0" collapsed="false">
      <c r="AD1892" s="97"/>
      <c r="AE1892" s="97"/>
      <c r="AF1892" s="98"/>
      <c r="AG1892" s="98"/>
      <c r="AH1892" s="98"/>
    </row>
    <row r="1893" customFormat="false" ht="12.75" hidden="false" customHeight="false" outlineLevel="0" collapsed="false">
      <c r="AD1893" s="97"/>
      <c r="AE1893" s="97"/>
      <c r="AF1893" s="98"/>
      <c r="AG1893" s="98"/>
      <c r="AH1893" s="98"/>
    </row>
    <row r="1894" customFormat="false" ht="12.75" hidden="false" customHeight="false" outlineLevel="0" collapsed="false">
      <c r="AD1894" s="97"/>
      <c r="AE1894" s="97"/>
      <c r="AF1894" s="98"/>
      <c r="AG1894" s="98"/>
      <c r="AH1894" s="98"/>
    </row>
    <row r="1895" customFormat="false" ht="12.75" hidden="false" customHeight="false" outlineLevel="0" collapsed="false">
      <c r="AD1895" s="97"/>
      <c r="AE1895" s="97"/>
      <c r="AF1895" s="98"/>
      <c r="AG1895" s="98"/>
      <c r="AH1895" s="98"/>
    </row>
    <row r="1896" customFormat="false" ht="12.75" hidden="false" customHeight="false" outlineLevel="0" collapsed="false">
      <c r="AD1896" s="97"/>
      <c r="AE1896" s="97"/>
      <c r="AF1896" s="98"/>
      <c r="AG1896" s="98"/>
      <c r="AH1896" s="98"/>
    </row>
    <row r="1897" customFormat="false" ht="12.75" hidden="false" customHeight="false" outlineLevel="0" collapsed="false">
      <c r="AD1897" s="97"/>
      <c r="AE1897" s="97"/>
      <c r="AF1897" s="98"/>
      <c r="AG1897" s="98"/>
      <c r="AH1897" s="98"/>
    </row>
    <row r="1898" customFormat="false" ht="12.75" hidden="false" customHeight="false" outlineLevel="0" collapsed="false">
      <c r="AD1898" s="97"/>
      <c r="AE1898" s="97"/>
      <c r="AF1898" s="98"/>
      <c r="AG1898" s="98"/>
      <c r="AH1898" s="98"/>
    </row>
    <row r="1899" customFormat="false" ht="12.75" hidden="false" customHeight="false" outlineLevel="0" collapsed="false">
      <c r="AD1899" s="97"/>
      <c r="AE1899" s="97"/>
      <c r="AF1899" s="98"/>
      <c r="AG1899" s="98"/>
      <c r="AH1899" s="98"/>
    </row>
    <row r="1900" customFormat="false" ht="12.75" hidden="false" customHeight="false" outlineLevel="0" collapsed="false">
      <c r="AD1900" s="97"/>
      <c r="AE1900" s="97"/>
      <c r="AF1900" s="98"/>
      <c r="AG1900" s="98"/>
      <c r="AH1900" s="98"/>
    </row>
    <row r="1901" customFormat="false" ht="12.75" hidden="false" customHeight="false" outlineLevel="0" collapsed="false">
      <c r="AD1901" s="97"/>
      <c r="AE1901" s="97"/>
      <c r="AF1901" s="98"/>
      <c r="AG1901" s="98"/>
      <c r="AH1901" s="98"/>
    </row>
    <row r="1902" customFormat="false" ht="12.75" hidden="false" customHeight="false" outlineLevel="0" collapsed="false">
      <c r="AD1902" s="97"/>
      <c r="AE1902" s="97"/>
      <c r="AF1902" s="98"/>
      <c r="AG1902" s="98"/>
      <c r="AH1902" s="98"/>
    </row>
    <row r="1903" customFormat="false" ht="12.75" hidden="false" customHeight="false" outlineLevel="0" collapsed="false">
      <c r="AD1903" s="97"/>
      <c r="AE1903" s="97"/>
      <c r="AF1903" s="98"/>
      <c r="AG1903" s="98"/>
      <c r="AH1903" s="98"/>
    </row>
    <row r="1904" customFormat="false" ht="12.75" hidden="false" customHeight="false" outlineLevel="0" collapsed="false">
      <c r="AD1904" s="97"/>
      <c r="AE1904" s="97"/>
      <c r="AF1904" s="98"/>
      <c r="AG1904" s="98"/>
      <c r="AH1904" s="98"/>
    </row>
    <row r="1905" customFormat="false" ht="12.75" hidden="false" customHeight="false" outlineLevel="0" collapsed="false">
      <c r="AD1905" s="97"/>
      <c r="AE1905" s="97"/>
      <c r="AF1905" s="98"/>
      <c r="AG1905" s="98"/>
      <c r="AH1905" s="98"/>
    </row>
    <row r="1906" customFormat="false" ht="12.75" hidden="false" customHeight="false" outlineLevel="0" collapsed="false">
      <c r="AD1906" s="97"/>
      <c r="AE1906" s="97"/>
      <c r="AF1906" s="98"/>
      <c r="AG1906" s="98"/>
      <c r="AH1906" s="98"/>
    </row>
    <row r="1907" customFormat="false" ht="12.75" hidden="false" customHeight="false" outlineLevel="0" collapsed="false">
      <c r="AD1907" s="97"/>
      <c r="AE1907" s="97"/>
      <c r="AF1907" s="98"/>
      <c r="AG1907" s="98"/>
      <c r="AH1907" s="98"/>
    </row>
    <row r="1908" customFormat="false" ht="12.75" hidden="false" customHeight="false" outlineLevel="0" collapsed="false">
      <c r="AD1908" s="97"/>
      <c r="AE1908" s="97"/>
      <c r="AF1908" s="98"/>
      <c r="AG1908" s="98"/>
      <c r="AH1908" s="98"/>
    </row>
    <row r="1909" customFormat="false" ht="12.75" hidden="false" customHeight="false" outlineLevel="0" collapsed="false">
      <c r="AD1909" s="97"/>
      <c r="AE1909" s="97"/>
      <c r="AF1909" s="98"/>
      <c r="AG1909" s="98"/>
      <c r="AH1909" s="98"/>
    </row>
    <row r="1910" customFormat="false" ht="12.75" hidden="false" customHeight="false" outlineLevel="0" collapsed="false">
      <c r="AD1910" s="97"/>
      <c r="AE1910" s="97"/>
      <c r="AF1910" s="98"/>
      <c r="AG1910" s="98"/>
      <c r="AH1910" s="98"/>
    </row>
    <row r="1911" customFormat="false" ht="12.75" hidden="false" customHeight="false" outlineLevel="0" collapsed="false">
      <c r="AD1911" s="97"/>
      <c r="AE1911" s="97"/>
      <c r="AF1911" s="98"/>
      <c r="AG1911" s="98"/>
      <c r="AH1911" s="98"/>
    </row>
    <row r="1912" customFormat="false" ht="12.75" hidden="false" customHeight="false" outlineLevel="0" collapsed="false">
      <c r="AD1912" s="97"/>
      <c r="AE1912" s="97"/>
      <c r="AF1912" s="98"/>
      <c r="AG1912" s="98"/>
      <c r="AH1912" s="98"/>
    </row>
    <row r="1913" customFormat="false" ht="12.75" hidden="false" customHeight="false" outlineLevel="0" collapsed="false">
      <c r="AD1913" s="97"/>
      <c r="AE1913" s="97"/>
      <c r="AF1913" s="98"/>
      <c r="AG1913" s="98"/>
      <c r="AH1913" s="98"/>
    </row>
    <row r="1914" customFormat="false" ht="12.75" hidden="false" customHeight="false" outlineLevel="0" collapsed="false">
      <c r="AD1914" s="97"/>
      <c r="AE1914" s="97"/>
      <c r="AF1914" s="98"/>
      <c r="AG1914" s="98"/>
      <c r="AH1914" s="98"/>
    </row>
    <row r="1915" customFormat="false" ht="12.75" hidden="false" customHeight="false" outlineLevel="0" collapsed="false">
      <c r="AD1915" s="97"/>
      <c r="AE1915" s="97"/>
      <c r="AF1915" s="98"/>
      <c r="AG1915" s="98"/>
      <c r="AH1915" s="98"/>
    </row>
    <row r="1916" customFormat="false" ht="12.75" hidden="false" customHeight="false" outlineLevel="0" collapsed="false">
      <c r="AD1916" s="97"/>
      <c r="AE1916" s="97"/>
      <c r="AF1916" s="98"/>
      <c r="AG1916" s="98"/>
      <c r="AH1916" s="98"/>
    </row>
    <row r="1917" customFormat="false" ht="12.75" hidden="false" customHeight="false" outlineLevel="0" collapsed="false">
      <c r="AD1917" s="97"/>
      <c r="AE1917" s="97"/>
      <c r="AF1917" s="98"/>
      <c r="AG1917" s="98"/>
      <c r="AH1917" s="98"/>
    </row>
    <row r="1918" customFormat="false" ht="12.75" hidden="false" customHeight="false" outlineLevel="0" collapsed="false">
      <c r="AD1918" s="97"/>
      <c r="AE1918" s="97"/>
      <c r="AF1918" s="98"/>
      <c r="AG1918" s="98"/>
      <c r="AH1918" s="98"/>
    </row>
    <row r="1919" customFormat="false" ht="12.75" hidden="false" customHeight="false" outlineLevel="0" collapsed="false">
      <c r="AD1919" s="97"/>
      <c r="AE1919" s="97"/>
      <c r="AF1919" s="98"/>
      <c r="AG1919" s="98"/>
      <c r="AH1919" s="98"/>
    </row>
    <row r="1920" customFormat="false" ht="12.75" hidden="false" customHeight="false" outlineLevel="0" collapsed="false">
      <c r="AD1920" s="97"/>
      <c r="AE1920" s="97"/>
      <c r="AF1920" s="98"/>
      <c r="AG1920" s="98"/>
      <c r="AH1920" s="98"/>
    </row>
    <row r="1921" customFormat="false" ht="12.75" hidden="false" customHeight="false" outlineLevel="0" collapsed="false">
      <c r="AD1921" s="97"/>
      <c r="AE1921" s="97"/>
      <c r="AF1921" s="98"/>
      <c r="AG1921" s="98"/>
      <c r="AH1921" s="98"/>
    </row>
    <row r="1922" customFormat="false" ht="12.75" hidden="false" customHeight="false" outlineLevel="0" collapsed="false">
      <c r="AD1922" s="97"/>
      <c r="AE1922" s="97"/>
      <c r="AF1922" s="98"/>
      <c r="AG1922" s="98"/>
      <c r="AH1922" s="98"/>
    </row>
    <row r="1923" customFormat="false" ht="12.75" hidden="false" customHeight="false" outlineLevel="0" collapsed="false">
      <c r="AD1923" s="97"/>
      <c r="AE1923" s="97"/>
      <c r="AF1923" s="98"/>
      <c r="AG1923" s="98"/>
      <c r="AH1923" s="98"/>
    </row>
    <row r="1924" customFormat="false" ht="12.75" hidden="false" customHeight="false" outlineLevel="0" collapsed="false">
      <c r="AD1924" s="97"/>
      <c r="AE1924" s="97"/>
      <c r="AF1924" s="98"/>
      <c r="AG1924" s="98"/>
      <c r="AH1924" s="98"/>
    </row>
    <row r="1925" customFormat="false" ht="12.75" hidden="false" customHeight="false" outlineLevel="0" collapsed="false">
      <c r="AD1925" s="97"/>
      <c r="AE1925" s="97"/>
      <c r="AF1925" s="98"/>
      <c r="AG1925" s="98"/>
      <c r="AH1925" s="98"/>
    </row>
    <row r="1926" customFormat="false" ht="12.75" hidden="false" customHeight="false" outlineLevel="0" collapsed="false">
      <c r="AD1926" s="97"/>
      <c r="AE1926" s="97"/>
      <c r="AF1926" s="98"/>
      <c r="AG1926" s="98"/>
      <c r="AH1926" s="98"/>
    </row>
    <row r="1927" customFormat="false" ht="12.75" hidden="false" customHeight="false" outlineLevel="0" collapsed="false">
      <c r="AD1927" s="97"/>
      <c r="AE1927" s="97"/>
      <c r="AF1927" s="98"/>
      <c r="AG1927" s="98"/>
      <c r="AH1927" s="98"/>
    </row>
    <row r="1928" customFormat="false" ht="12.75" hidden="false" customHeight="false" outlineLevel="0" collapsed="false">
      <c r="AD1928" s="97"/>
      <c r="AE1928" s="97"/>
      <c r="AF1928" s="98"/>
      <c r="AG1928" s="98"/>
      <c r="AH1928" s="98"/>
    </row>
    <row r="1929" customFormat="false" ht="12.75" hidden="false" customHeight="false" outlineLevel="0" collapsed="false">
      <c r="AD1929" s="97"/>
      <c r="AE1929" s="97"/>
      <c r="AF1929" s="98"/>
      <c r="AG1929" s="98"/>
      <c r="AH1929" s="98"/>
    </row>
    <row r="1930" customFormat="false" ht="12.75" hidden="false" customHeight="false" outlineLevel="0" collapsed="false">
      <c r="AD1930" s="97"/>
      <c r="AE1930" s="97"/>
      <c r="AF1930" s="98"/>
      <c r="AG1930" s="98"/>
      <c r="AH1930" s="98"/>
    </row>
    <row r="1931" customFormat="false" ht="12.75" hidden="false" customHeight="false" outlineLevel="0" collapsed="false">
      <c r="AD1931" s="97"/>
      <c r="AE1931" s="97"/>
      <c r="AF1931" s="98"/>
      <c r="AG1931" s="98"/>
      <c r="AH1931" s="98"/>
    </row>
    <row r="1932" customFormat="false" ht="12.75" hidden="false" customHeight="false" outlineLevel="0" collapsed="false">
      <c r="AD1932" s="97"/>
      <c r="AE1932" s="97"/>
      <c r="AF1932" s="98"/>
      <c r="AG1932" s="98"/>
      <c r="AH1932" s="98"/>
    </row>
    <row r="1933" customFormat="false" ht="12.75" hidden="false" customHeight="false" outlineLevel="0" collapsed="false">
      <c r="AD1933" s="97"/>
      <c r="AE1933" s="97"/>
      <c r="AF1933" s="98"/>
      <c r="AG1933" s="98"/>
      <c r="AH1933" s="98"/>
    </row>
    <row r="1934" customFormat="false" ht="12.75" hidden="false" customHeight="false" outlineLevel="0" collapsed="false">
      <c r="AD1934" s="97"/>
      <c r="AE1934" s="97"/>
      <c r="AF1934" s="98"/>
      <c r="AG1934" s="98"/>
      <c r="AH1934" s="98"/>
    </row>
    <row r="1935" customFormat="false" ht="12.75" hidden="false" customHeight="false" outlineLevel="0" collapsed="false">
      <c r="AD1935" s="97"/>
      <c r="AE1935" s="97"/>
      <c r="AF1935" s="98"/>
      <c r="AG1935" s="98"/>
      <c r="AH1935" s="98"/>
    </row>
    <row r="1936" customFormat="false" ht="12.75" hidden="false" customHeight="false" outlineLevel="0" collapsed="false">
      <c r="AD1936" s="97"/>
      <c r="AE1936" s="97"/>
      <c r="AF1936" s="98"/>
      <c r="AG1936" s="98"/>
      <c r="AH1936" s="98"/>
    </row>
    <row r="1937" customFormat="false" ht="12.75" hidden="false" customHeight="false" outlineLevel="0" collapsed="false">
      <c r="AD1937" s="97"/>
      <c r="AE1937" s="97"/>
      <c r="AF1937" s="98"/>
      <c r="AG1937" s="98"/>
      <c r="AH1937" s="98"/>
    </row>
    <row r="1938" customFormat="false" ht="12.75" hidden="false" customHeight="false" outlineLevel="0" collapsed="false">
      <c r="AD1938" s="97"/>
      <c r="AE1938" s="97"/>
      <c r="AF1938" s="98"/>
      <c r="AG1938" s="98"/>
      <c r="AH1938" s="98"/>
    </row>
    <row r="1939" customFormat="false" ht="12.75" hidden="false" customHeight="false" outlineLevel="0" collapsed="false">
      <c r="AD1939" s="97"/>
      <c r="AE1939" s="97"/>
      <c r="AF1939" s="98"/>
      <c r="AG1939" s="98"/>
      <c r="AH1939" s="98"/>
    </row>
    <row r="1940" customFormat="false" ht="12.75" hidden="false" customHeight="false" outlineLevel="0" collapsed="false">
      <c r="AD1940" s="97"/>
      <c r="AE1940" s="97"/>
      <c r="AF1940" s="98"/>
      <c r="AG1940" s="98"/>
      <c r="AH1940" s="98"/>
    </row>
    <row r="1941" customFormat="false" ht="12.75" hidden="false" customHeight="false" outlineLevel="0" collapsed="false">
      <c r="AD1941" s="97"/>
      <c r="AE1941" s="97"/>
      <c r="AF1941" s="98"/>
      <c r="AG1941" s="98"/>
      <c r="AH1941" s="98"/>
    </row>
    <row r="1942" customFormat="false" ht="12.75" hidden="false" customHeight="false" outlineLevel="0" collapsed="false">
      <c r="AD1942" s="97"/>
      <c r="AE1942" s="97"/>
      <c r="AF1942" s="98"/>
      <c r="AG1942" s="98"/>
      <c r="AH1942" s="98"/>
    </row>
    <row r="1943" customFormat="false" ht="12.75" hidden="false" customHeight="false" outlineLevel="0" collapsed="false">
      <c r="AD1943" s="97"/>
      <c r="AE1943" s="97"/>
      <c r="AF1943" s="98"/>
      <c r="AG1943" s="98"/>
      <c r="AH1943" s="98"/>
    </row>
    <row r="1944" customFormat="false" ht="12.75" hidden="false" customHeight="false" outlineLevel="0" collapsed="false">
      <c r="AD1944" s="97"/>
      <c r="AE1944" s="97"/>
      <c r="AF1944" s="98"/>
      <c r="AG1944" s="98"/>
      <c r="AH1944" s="98"/>
    </row>
    <row r="1945" customFormat="false" ht="12.75" hidden="false" customHeight="false" outlineLevel="0" collapsed="false">
      <c r="AD1945" s="97"/>
      <c r="AE1945" s="97"/>
      <c r="AF1945" s="98"/>
      <c r="AG1945" s="98"/>
      <c r="AH1945" s="98"/>
    </row>
    <row r="1946" customFormat="false" ht="12.75" hidden="false" customHeight="false" outlineLevel="0" collapsed="false">
      <c r="AD1946" s="97"/>
      <c r="AE1946" s="97"/>
      <c r="AF1946" s="98"/>
      <c r="AG1946" s="98"/>
      <c r="AH1946" s="98"/>
    </row>
    <row r="1947" customFormat="false" ht="12.75" hidden="false" customHeight="false" outlineLevel="0" collapsed="false">
      <c r="AD1947" s="97"/>
      <c r="AE1947" s="97"/>
      <c r="AF1947" s="98"/>
      <c r="AG1947" s="98"/>
      <c r="AH1947" s="98"/>
    </row>
    <row r="1948" customFormat="false" ht="12.75" hidden="false" customHeight="false" outlineLevel="0" collapsed="false">
      <c r="AD1948" s="97"/>
      <c r="AE1948" s="97"/>
      <c r="AF1948" s="98"/>
      <c r="AG1948" s="98"/>
      <c r="AH1948" s="98"/>
    </row>
    <row r="1949" customFormat="false" ht="12.75" hidden="false" customHeight="false" outlineLevel="0" collapsed="false">
      <c r="AD1949" s="97"/>
      <c r="AE1949" s="97"/>
      <c r="AF1949" s="98"/>
      <c r="AG1949" s="98"/>
      <c r="AH1949" s="98"/>
    </row>
    <row r="1950" customFormat="false" ht="12.75" hidden="false" customHeight="false" outlineLevel="0" collapsed="false">
      <c r="AD1950" s="97"/>
      <c r="AE1950" s="97"/>
      <c r="AF1950" s="98"/>
      <c r="AG1950" s="98"/>
      <c r="AH1950" s="98"/>
    </row>
    <row r="1951" customFormat="false" ht="12.75" hidden="false" customHeight="false" outlineLevel="0" collapsed="false">
      <c r="AD1951" s="97"/>
      <c r="AE1951" s="97"/>
      <c r="AF1951" s="98"/>
      <c r="AG1951" s="98"/>
      <c r="AH1951" s="98"/>
    </row>
    <row r="1952" customFormat="false" ht="12.75" hidden="false" customHeight="false" outlineLevel="0" collapsed="false">
      <c r="AD1952" s="97"/>
      <c r="AE1952" s="97"/>
      <c r="AF1952" s="98"/>
      <c r="AG1952" s="98"/>
      <c r="AH1952" s="98"/>
    </row>
    <row r="1953" customFormat="false" ht="12.75" hidden="false" customHeight="false" outlineLevel="0" collapsed="false">
      <c r="AD1953" s="97"/>
      <c r="AE1953" s="97"/>
      <c r="AF1953" s="98"/>
      <c r="AG1953" s="98"/>
      <c r="AH1953" s="98"/>
    </row>
    <row r="1954" customFormat="false" ht="12.75" hidden="false" customHeight="false" outlineLevel="0" collapsed="false">
      <c r="AD1954" s="97"/>
      <c r="AE1954" s="97"/>
      <c r="AF1954" s="98"/>
      <c r="AG1954" s="98"/>
      <c r="AH1954" s="98"/>
    </row>
    <row r="1955" customFormat="false" ht="12.75" hidden="false" customHeight="false" outlineLevel="0" collapsed="false">
      <c r="AD1955" s="97"/>
      <c r="AE1955" s="97"/>
      <c r="AF1955" s="98"/>
      <c r="AG1955" s="98"/>
      <c r="AH1955" s="98"/>
    </row>
    <row r="1956" customFormat="false" ht="12.75" hidden="false" customHeight="false" outlineLevel="0" collapsed="false">
      <c r="AD1956" s="97"/>
      <c r="AE1956" s="97"/>
      <c r="AF1956" s="98"/>
      <c r="AG1956" s="98"/>
      <c r="AH1956" s="98"/>
    </row>
    <row r="1957" customFormat="false" ht="12.75" hidden="false" customHeight="false" outlineLevel="0" collapsed="false">
      <c r="AD1957" s="97"/>
      <c r="AE1957" s="97"/>
      <c r="AF1957" s="98"/>
      <c r="AG1957" s="98"/>
      <c r="AH1957" s="98"/>
    </row>
    <row r="1958" customFormat="false" ht="12.75" hidden="false" customHeight="false" outlineLevel="0" collapsed="false">
      <c r="AD1958" s="97"/>
      <c r="AE1958" s="97"/>
      <c r="AF1958" s="98"/>
      <c r="AG1958" s="98"/>
      <c r="AH1958" s="98"/>
    </row>
    <row r="1959" customFormat="false" ht="12.75" hidden="false" customHeight="false" outlineLevel="0" collapsed="false">
      <c r="AD1959" s="97"/>
      <c r="AE1959" s="97"/>
      <c r="AF1959" s="98"/>
      <c r="AG1959" s="98"/>
      <c r="AH1959" s="98"/>
    </row>
    <row r="1960" customFormat="false" ht="12.75" hidden="false" customHeight="false" outlineLevel="0" collapsed="false">
      <c r="AD1960" s="97"/>
      <c r="AE1960" s="97"/>
      <c r="AF1960" s="98"/>
      <c r="AG1960" s="98"/>
      <c r="AH1960" s="98"/>
    </row>
    <row r="1961" customFormat="false" ht="12.75" hidden="false" customHeight="false" outlineLevel="0" collapsed="false">
      <c r="AD1961" s="97"/>
      <c r="AE1961" s="97"/>
      <c r="AF1961" s="98"/>
      <c r="AG1961" s="98"/>
      <c r="AH1961" s="98"/>
    </row>
    <row r="1962" customFormat="false" ht="12.75" hidden="false" customHeight="false" outlineLevel="0" collapsed="false">
      <c r="AD1962" s="97"/>
      <c r="AE1962" s="97"/>
      <c r="AF1962" s="98"/>
      <c r="AG1962" s="98"/>
      <c r="AH1962" s="98"/>
    </row>
    <row r="1963" customFormat="false" ht="12.75" hidden="false" customHeight="false" outlineLevel="0" collapsed="false">
      <c r="AD1963" s="97"/>
      <c r="AE1963" s="97"/>
      <c r="AF1963" s="98"/>
      <c r="AG1963" s="98"/>
      <c r="AH1963" s="98"/>
    </row>
    <row r="1964" customFormat="false" ht="12.75" hidden="false" customHeight="false" outlineLevel="0" collapsed="false">
      <c r="AD1964" s="97"/>
      <c r="AE1964" s="97"/>
      <c r="AF1964" s="98"/>
      <c r="AG1964" s="98"/>
      <c r="AH1964" s="98"/>
    </row>
    <row r="1965" customFormat="false" ht="12.75" hidden="false" customHeight="false" outlineLevel="0" collapsed="false">
      <c r="AD1965" s="97"/>
      <c r="AE1965" s="97"/>
      <c r="AF1965" s="98"/>
      <c r="AG1965" s="98"/>
      <c r="AH1965" s="98"/>
    </row>
    <row r="1966" customFormat="false" ht="12.75" hidden="false" customHeight="false" outlineLevel="0" collapsed="false">
      <c r="AD1966" s="97"/>
      <c r="AE1966" s="97"/>
      <c r="AF1966" s="98"/>
      <c r="AG1966" s="98"/>
      <c r="AH1966" s="98"/>
    </row>
    <row r="1967" customFormat="false" ht="12.75" hidden="false" customHeight="false" outlineLevel="0" collapsed="false">
      <c r="AD1967" s="97"/>
      <c r="AE1967" s="97"/>
      <c r="AF1967" s="98"/>
      <c r="AG1967" s="98"/>
      <c r="AH1967" s="98"/>
    </row>
    <row r="1968" customFormat="false" ht="12.75" hidden="false" customHeight="false" outlineLevel="0" collapsed="false">
      <c r="AD1968" s="97"/>
      <c r="AE1968" s="97"/>
      <c r="AF1968" s="98"/>
      <c r="AG1968" s="98"/>
      <c r="AH1968" s="98"/>
    </row>
    <row r="1969" customFormat="false" ht="12.75" hidden="false" customHeight="false" outlineLevel="0" collapsed="false">
      <c r="AD1969" s="97"/>
      <c r="AE1969" s="97"/>
      <c r="AF1969" s="98"/>
      <c r="AG1969" s="98"/>
      <c r="AH1969" s="98"/>
    </row>
    <row r="1970" customFormat="false" ht="12.75" hidden="false" customHeight="false" outlineLevel="0" collapsed="false">
      <c r="AD1970" s="97"/>
      <c r="AE1970" s="97"/>
      <c r="AF1970" s="98"/>
      <c r="AG1970" s="98"/>
      <c r="AH1970" s="98"/>
    </row>
    <row r="1971" customFormat="false" ht="12.75" hidden="false" customHeight="false" outlineLevel="0" collapsed="false">
      <c r="AD1971" s="97"/>
      <c r="AE1971" s="97"/>
      <c r="AF1971" s="98"/>
      <c r="AG1971" s="98"/>
      <c r="AH1971" s="98"/>
    </row>
    <row r="1972" customFormat="false" ht="12.75" hidden="false" customHeight="false" outlineLevel="0" collapsed="false">
      <c r="AD1972" s="97"/>
      <c r="AE1972" s="97"/>
      <c r="AF1972" s="98"/>
      <c r="AG1972" s="98"/>
      <c r="AH1972" s="98"/>
    </row>
    <row r="1973" customFormat="false" ht="12.75" hidden="false" customHeight="false" outlineLevel="0" collapsed="false">
      <c r="AD1973" s="97"/>
      <c r="AE1973" s="97"/>
      <c r="AF1973" s="98"/>
      <c r="AG1973" s="98"/>
      <c r="AH1973" s="98"/>
    </row>
    <row r="1974" customFormat="false" ht="12.75" hidden="false" customHeight="false" outlineLevel="0" collapsed="false">
      <c r="AD1974" s="97"/>
      <c r="AE1974" s="97"/>
      <c r="AF1974" s="98"/>
      <c r="AG1974" s="98"/>
      <c r="AH1974" s="98"/>
    </row>
    <row r="1975" customFormat="false" ht="12.75" hidden="false" customHeight="false" outlineLevel="0" collapsed="false">
      <c r="AD1975" s="97"/>
      <c r="AE1975" s="97"/>
      <c r="AF1975" s="98"/>
      <c r="AG1975" s="98"/>
      <c r="AH1975" s="98"/>
    </row>
    <row r="1976" customFormat="false" ht="12.75" hidden="false" customHeight="false" outlineLevel="0" collapsed="false">
      <c r="AD1976" s="97"/>
      <c r="AE1976" s="97"/>
      <c r="AF1976" s="98"/>
      <c r="AG1976" s="98"/>
      <c r="AH1976" s="98"/>
    </row>
    <row r="1977" customFormat="false" ht="12.75" hidden="false" customHeight="false" outlineLevel="0" collapsed="false">
      <c r="AD1977" s="97"/>
      <c r="AE1977" s="97"/>
      <c r="AF1977" s="98"/>
      <c r="AG1977" s="98"/>
      <c r="AH1977" s="98"/>
    </row>
    <row r="1978" customFormat="false" ht="12.75" hidden="false" customHeight="false" outlineLevel="0" collapsed="false">
      <c r="AD1978" s="97"/>
      <c r="AE1978" s="97"/>
      <c r="AF1978" s="98"/>
      <c r="AG1978" s="98"/>
      <c r="AH1978" s="98"/>
    </row>
    <row r="1979" customFormat="false" ht="12.75" hidden="false" customHeight="false" outlineLevel="0" collapsed="false">
      <c r="AD1979" s="97"/>
      <c r="AE1979" s="97"/>
      <c r="AF1979" s="98"/>
      <c r="AG1979" s="98"/>
      <c r="AH1979" s="98"/>
    </row>
    <row r="1980" customFormat="false" ht="12.75" hidden="false" customHeight="false" outlineLevel="0" collapsed="false">
      <c r="AD1980" s="97"/>
      <c r="AE1980" s="97"/>
      <c r="AF1980" s="98"/>
      <c r="AG1980" s="98"/>
      <c r="AH1980" s="98"/>
    </row>
    <row r="1981" customFormat="false" ht="12.75" hidden="false" customHeight="false" outlineLevel="0" collapsed="false">
      <c r="AD1981" s="97"/>
      <c r="AE1981" s="97"/>
      <c r="AF1981" s="98"/>
      <c r="AG1981" s="98"/>
      <c r="AH1981" s="98"/>
    </row>
    <row r="1982" customFormat="false" ht="12.75" hidden="false" customHeight="false" outlineLevel="0" collapsed="false">
      <c r="AD1982" s="97"/>
      <c r="AE1982" s="97"/>
      <c r="AF1982" s="98"/>
      <c r="AG1982" s="98"/>
      <c r="AH1982" s="98"/>
    </row>
    <row r="1983" customFormat="false" ht="12.75" hidden="false" customHeight="false" outlineLevel="0" collapsed="false">
      <c r="AD1983" s="97"/>
      <c r="AE1983" s="97"/>
      <c r="AF1983" s="98"/>
      <c r="AG1983" s="98"/>
      <c r="AH1983" s="98"/>
    </row>
    <row r="1984" customFormat="false" ht="12.75" hidden="false" customHeight="false" outlineLevel="0" collapsed="false">
      <c r="AD1984" s="97"/>
      <c r="AE1984" s="97"/>
      <c r="AF1984" s="98"/>
      <c r="AG1984" s="98"/>
      <c r="AH1984" s="98"/>
    </row>
    <row r="1985" customFormat="false" ht="12.75" hidden="false" customHeight="false" outlineLevel="0" collapsed="false">
      <c r="AD1985" s="97"/>
      <c r="AE1985" s="97"/>
      <c r="AF1985" s="98"/>
      <c r="AG1985" s="98"/>
      <c r="AH1985" s="98"/>
    </row>
    <row r="1986" customFormat="false" ht="12.75" hidden="false" customHeight="false" outlineLevel="0" collapsed="false">
      <c r="AD1986" s="97"/>
      <c r="AE1986" s="97"/>
      <c r="AF1986" s="98"/>
      <c r="AG1986" s="98"/>
      <c r="AH1986" s="98"/>
    </row>
    <row r="1987" customFormat="false" ht="12.75" hidden="false" customHeight="false" outlineLevel="0" collapsed="false">
      <c r="AD1987" s="97"/>
      <c r="AE1987" s="97"/>
      <c r="AF1987" s="98"/>
      <c r="AG1987" s="98"/>
      <c r="AH1987" s="98"/>
    </row>
    <row r="1988" customFormat="false" ht="12.75" hidden="false" customHeight="false" outlineLevel="0" collapsed="false">
      <c r="AD1988" s="97"/>
      <c r="AE1988" s="97"/>
      <c r="AF1988" s="98"/>
      <c r="AG1988" s="98"/>
      <c r="AH1988" s="98"/>
    </row>
    <row r="1989" customFormat="false" ht="12.75" hidden="false" customHeight="false" outlineLevel="0" collapsed="false">
      <c r="AD1989" s="97"/>
      <c r="AE1989" s="97"/>
      <c r="AF1989" s="98"/>
      <c r="AG1989" s="98"/>
      <c r="AH1989" s="98"/>
    </row>
    <row r="1990" customFormat="false" ht="12.75" hidden="false" customHeight="false" outlineLevel="0" collapsed="false">
      <c r="AD1990" s="97"/>
      <c r="AE1990" s="97"/>
      <c r="AF1990" s="98"/>
      <c r="AG1990" s="98"/>
      <c r="AH1990" s="98"/>
    </row>
    <row r="1991" customFormat="false" ht="12.75" hidden="false" customHeight="false" outlineLevel="0" collapsed="false">
      <c r="AD1991" s="97"/>
      <c r="AE1991" s="97"/>
      <c r="AF1991" s="98"/>
      <c r="AG1991" s="98"/>
      <c r="AH1991" s="98"/>
    </row>
    <row r="1992" customFormat="false" ht="12.75" hidden="false" customHeight="false" outlineLevel="0" collapsed="false">
      <c r="AD1992" s="97"/>
      <c r="AE1992" s="97"/>
      <c r="AF1992" s="98"/>
      <c r="AG1992" s="98"/>
      <c r="AH1992" s="98"/>
    </row>
    <row r="1993" customFormat="false" ht="12.75" hidden="false" customHeight="false" outlineLevel="0" collapsed="false">
      <c r="AD1993" s="97"/>
      <c r="AE1993" s="97"/>
      <c r="AF1993" s="98"/>
      <c r="AG1993" s="98"/>
      <c r="AH1993" s="98"/>
    </row>
    <row r="1994" customFormat="false" ht="12.75" hidden="false" customHeight="false" outlineLevel="0" collapsed="false">
      <c r="AD1994" s="97"/>
      <c r="AE1994" s="97"/>
      <c r="AF1994" s="98"/>
      <c r="AG1994" s="98"/>
      <c r="AH1994" s="98"/>
    </row>
    <row r="1995" customFormat="false" ht="12.75" hidden="false" customHeight="false" outlineLevel="0" collapsed="false">
      <c r="AD1995" s="97"/>
      <c r="AE1995" s="97"/>
      <c r="AF1995" s="98"/>
      <c r="AG1995" s="98"/>
      <c r="AH1995" s="98"/>
    </row>
    <row r="1996" customFormat="false" ht="12.75" hidden="false" customHeight="false" outlineLevel="0" collapsed="false">
      <c r="AD1996" s="97"/>
      <c r="AE1996" s="97"/>
      <c r="AF1996" s="98"/>
      <c r="AG1996" s="98"/>
      <c r="AH1996" s="98"/>
    </row>
    <row r="1997" customFormat="false" ht="12.75" hidden="false" customHeight="false" outlineLevel="0" collapsed="false">
      <c r="AD1997" s="97"/>
      <c r="AE1997" s="97"/>
      <c r="AF1997" s="98"/>
      <c r="AG1997" s="98"/>
      <c r="AH1997" s="98"/>
    </row>
    <row r="1998" customFormat="false" ht="12.75" hidden="false" customHeight="false" outlineLevel="0" collapsed="false">
      <c r="AD1998" s="97"/>
      <c r="AE1998" s="97"/>
      <c r="AF1998" s="98"/>
      <c r="AG1998" s="98"/>
      <c r="AH1998" s="98"/>
    </row>
    <row r="1999" customFormat="false" ht="12.75" hidden="false" customHeight="false" outlineLevel="0" collapsed="false">
      <c r="AD1999" s="97"/>
      <c r="AE1999" s="97"/>
      <c r="AF1999" s="98"/>
      <c r="AG1999" s="98"/>
      <c r="AH1999" s="98"/>
    </row>
    <row r="2000" customFormat="false" ht="12.75" hidden="false" customHeight="false" outlineLevel="0" collapsed="false">
      <c r="AD2000" s="97"/>
      <c r="AE2000" s="97"/>
      <c r="AF2000" s="98"/>
      <c r="AG2000" s="98"/>
      <c r="AH2000" s="98"/>
    </row>
    <row r="2001" customFormat="false" ht="12.75" hidden="false" customHeight="false" outlineLevel="0" collapsed="false">
      <c r="AD2001" s="97"/>
      <c r="AE2001" s="97"/>
      <c r="AF2001" s="98"/>
      <c r="AG2001" s="98"/>
      <c r="AH2001" s="98"/>
    </row>
    <row r="2002" customFormat="false" ht="12.75" hidden="false" customHeight="false" outlineLevel="0" collapsed="false">
      <c r="AD2002" s="97"/>
      <c r="AE2002" s="97"/>
      <c r="AF2002" s="98"/>
      <c r="AG2002" s="98"/>
      <c r="AH2002" s="98"/>
    </row>
    <row r="2003" customFormat="false" ht="12.75" hidden="false" customHeight="false" outlineLevel="0" collapsed="false">
      <c r="AD2003" s="97"/>
      <c r="AE2003" s="97"/>
      <c r="AF2003" s="98"/>
      <c r="AG2003" s="98"/>
      <c r="AH2003" s="98"/>
    </row>
    <row r="2004" customFormat="false" ht="12.75" hidden="false" customHeight="false" outlineLevel="0" collapsed="false">
      <c r="AD2004" s="97"/>
      <c r="AE2004" s="97"/>
      <c r="AF2004" s="98"/>
      <c r="AG2004" s="98"/>
      <c r="AH2004" s="98"/>
    </row>
    <row r="2005" customFormat="false" ht="12.75" hidden="false" customHeight="false" outlineLevel="0" collapsed="false">
      <c r="AD2005" s="97"/>
      <c r="AE2005" s="97"/>
      <c r="AF2005" s="98"/>
      <c r="AG2005" s="98"/>
      <c r="AH2005" s="98"/>
    </row>
    <row r="2006" customFormat="false" ht="12.75" hidden="false" customHeight="false" outlineLevel="0" collapsed="false">
      <c r="AD2006" s="97"/>
      <c r="AE2006" s="97"/>
      <c r="AF2006" s="98"/>
      <c r="AG2006" s="98"/>
      <c r="AH2006" s="98"/>
    </row>
    <row r="2007" customFormat="false" ht="12.75" hidden="false" customHeight="false" outlineLevel="0" collapsed="false">
      <c r="AD2007" s="97"/>
      <c r="AE2007" s="97"/>
      <c r="AF2007" s="98"/>
      <c r="AG2007" s="98"/>
      <c r="AH2007" s="98"/>
    </row>
    <row r="2008" customFormat="false" ht="12.75" hidden="false" customHeight="false" outlineLevel="0" collapsed="false">
      <c r="AD2008" s="97"/>
      <c r="AE2008" s="97"/>
      <c r="AF2008" s="98"/>
      <c r="AG2008" s="98"/>
      <c r="AH2008" s="98"/>
    </row>
    <row r="2009" customFormat="false" ht="12.75" hidden="false" customHeight="false" outlineLevel="0" collapsed="false">
      <c r="AD2009" s="97"/>
      <c r="AE2009" s="97"/>
      <c r="AF2009" s="98"/>
      <c r="AG2009" s="98"/>
      <c r="AH2009" s="98"/>
    </row>
    <row r="2010" customFormat="false" ht="12.75" hidden="false" customHeight="false" outlineLevel="0" collapsed="false">
      <c r="AD2010" s="97"/>
      <c r="AE2010" s="97"/>
      <c r="AF2010" s="98"/>
      <c r="AG2010" s="98"/>
      <c r="AH2010" s="98"/>
    </row>
    <row r="2011" customFormat="false" ht="12.75" hidden="false" customHeight="false" outlineLevel="0" collapsed="false">
      <c r="AD2011" s="97"/>
      <c r="AE2011" s="97"/>
      <c r="AF2011" s="98"/>
      <c r="AG2011" s="98"/>
      <c r="AH2011" s="98"/>
    </row>
    <row r="2012" customFormat="false" ht="12.75" hidden="false" customHeight="false" outlineLevel="0" collapsed="false">
      <c r="AD2012" s="97"/>
      <c r="AE2012" s="97"/>
      <c r="AF2012" s="98"/>
      <c r="AG2012" s="98"/>
      <c r="AH2012" s="98"/>
    </row>
    <row r="2013" customFormat="false" ht="12.75" hidden="false" customHeight="false" outlineLevel="0" collapsed="false">
      <c r="AD2013" s="97"/>
      <c r="AE2013" s="97"/>
      <c r="AF2013" s="98"/>
      <c r="AG2013" s="98"/>
      <c r="AH2013" s="98"/>
    </row>
    <row r="2014" customFormat="false" ht="12.75" hidden="false" customHeight="false" outlineLevel="0" collapsed="false">
      <c r="AD2014" s="97"/>
      <c r="AE2014" s="97"/>
      <c r="AF2014" s="98"/>
      <c r="AG2014" s="98"/>
      <c r="AH2014" s="98"/>
    </row>
    <row r="2015" customFormat="false" ht="12.75" hidden="false" customHeight="false" outlineLevel="0" collapsed="false">
      <c r="AD2015" s="97"/>
      <c r="AE2015" s="97"/>
      <c r="AF2015" s="98"/>
      <c r="AG2015" s="98"/>
      <c r="AH2015" s="98"/>
    </row>
    <row r="2016" customFormat="false" ht="12.75" hidden="false" customHeight="false" outlineLevel="0" collapsed="false">
      <c r="AD2016" s="97"/>
      <c r="AE2016" s="97"/>
      <c r="AF2016" s="98"/>
      <c r="AG2016" s="98"/>
      <c r="AH2016" s="98"/>
    </row>
    <row r="2017" customFormat="false" ht="12.75" hidden="false" customHeight="false" outlineLevel="0" collapsed="false">
      <c r="AD2017" s="97"/>
      <c r="AE2017" s="97"/>
      <c r="AF2017" s="98"/>
      <c r="AG2017" s="98"/>
      <c r="AH2017" s="98"/>
    </row>
    <row r="2018" customFormat="false" ht="12.75" hidden="false" customHeight="false" outlineLevel="0" collapsed="false">
      <c r="AD2018" s="97"/>
      <c r="AE2018" s="97"/>
      <c r="AF2018" s="98"/>
      <c r="AG2018" s="98"/>
      <c r="AH2018" s="98"/>
    </row>
    <row r="2019" customFormat="false" ht="12.75" hidden="false" customHeight="false" outlineLevel="0" collapsed="false">
      <c r="AD2019" s="97"/>
      <c r="AE2019" s="97"/>
      <c r="AF2019" s="98"/>
      <c r="AG2019" s="98"/>
      <c r="AH2019" s="98"/>
    </row>
    <row r="2020" customFormat="false" ht="12.75" hidden="false" customHeight="false" outlineLevel="0" collapsed="false">
      <c r="AD2020" s="97"/>
      <c r="AE2020" s="97"/>
      <c r="AF2020" s="98"/>
      <c r="AG2020" s="98"/>
      <c r="AH2020" s="98"/>
    </row>
    <row r="2021" customFormat="false" ht="12.75" hidden="false" customHeight="false" outlineLevel="0" collapsed="false">
      <c r="AD2021" s="97"/>
      <c r="AE2021" s="97"/>
      <c r="AF2021" s="98"/>
      <c r="AG2021" s="98"/>
      <c r="AH2021" s="98"/>
    </row>
    <row r="2022" customFormat="false" ht="12.75" hidden="false" customHeight="false" outlineLevel="0" collapsed="false">
      <c r="AD2022" s="97"/>
      <c r="AE2022" s="97"/>
      <c r="AF2022" s="98"/>
      <c r="AG2022" s="98"/>
      <c r="AH2022" s="98"/>
    </row>
    <row r="2023" customFormat="false" ht="12.75" hidden="false" customHeight="false" outlineLevel="0" collapsed="false">
      <c r="AD2023" s="97"/>
      <c r="AE2023" s="97"/>
      <c r="AF2023" s="98"/>
      <c r="AG2023" s="98"/>
      <c r="AH2023" s="98"/>
    </row>
    <row r="2024" customFormat="false" ht="12.75" hidden="false" customHeight="false" outlineLevel="0" collapsed="false">
      <c r="AD2024" s="97"/>
      <c r="AE2024" s="97"/>
      <c r="AF2024" s="98"/>
      <c r="AG2024" s="98"/>
      <c r="AH2024" s="98"/>
    </row>
    <row r="2025" customFormat="false" ht="12.75" hidden="false" customHeight="false" outlineLevel="0" collapsed="false">
      <c r="AD2025" s="97"/>
      <c r="AE2025" s="97"/>
      <c r="AF2025" s="98"/>
      <c r="AG2025" s="98"/>
      <c r="AH2025" s="98"/>
    </row>
    <row r="2026" customFormat="false" ht="12.75" hidden="false" customHeight="false" outlineLevel="0" collapsed="false">
      <c r="AD2026" s="97"/>
      <c r="AE2026" s="97"/>
      <c r="AF2026" s="98"/>
      <c r="AG2026" s="98"/>
      <c r="AH2026" s="98"/>
    </row>
    <row r="2027" customFormat="false" ht="12.75" hidden="false" customHeight="false" outlineLevel="0" collapsed="false">
      <c r="AD2027" s="97"/>
      <c r="AE2027" s="97"/>
      <c r="AF2027" s="98"/>
      <c r="AG2027" s="98"/>
      <c r="AH2027" s="98"/>
    </row>
    <row r="2028" customFormat="false" ht="12.75" hidden="false" customHeight="false" outlineLevel="0" collapsed="false">
      <c r="AD2028" s="97"/>
      <c r="AE2028" s="97"/>
      <c r="AF2028" s="98"/>
      <c r="AG2028" s="98"/>
      <c r="AH2028" s="98"/>
    </row>
    <row r="2029" customFormat="false" ht="12.75" hidden="false" customHeight="false" outlineLevel="0" collapsed="false">
      <c r="AD2029" s="97"/>
      <c r="AE2029" s="97"/>
      <c r="AF2029" s="98"/>
      <c r="AG2029" s="98"/>
      <c r="AH2029" s="98"/>
    </row>
    <row r="2030" customFormat="false" ht="12.75" hidden="false" customHeight="false" outlineLevel="0" collapsed="false">
      <c r="AD2030" s="97"/>
      <c r="AE2030" s="97"/>
      <c r="AF2030" s="98"/>
      <c r="AG2030" s="98"/>
      <c r="AH2030" s="98"/>
    </row>
    <row r="2031" customFormat="false" ht="12.75" hidden="false" customHeight="false" outlineLevel="0" collapsed="false">
      <c r="AD2031" s="97"/>
      <c r="AE2031" s="97"/>
      <c r="AF2031" s="98"/>
      <c r="AG2031" s="98"/>
      <c r="AH2031" s="98"/>
    </row>
    <row r="2032" customFormat="false" ht="12.75" hidden="false" customHeight="false" outlineLevel="0" collapsed="false">
      <c r="AD2032" s="97"/>
      <c r="AE2032" s="97"/>
      <c r="AF2032" s="98"/>
      <c r="AG2032" s="98"/>
      <c r="AH2032" s="98"/>
    </row>
    <row r="2033" customFormat="false" ht="12.75" hidden="false" customHeight="false" outlineLevel="0" collapsed="false">
      <c r="AD2033" s="97"/>
      <c r="AE2033" s="97"/>
      <c r="AF2033" s="98"/>
      <c r="AG2033" s="98"/>
      <c r="AH2033" s="98"/>
    </row>
    <row r="2034" customFormat="false" ht="12.75" hidden="false" customHeight="false" outlineLevel="0" collapsed="false">
      <c r="AD2034" s="97"/>
      <c r="AE2034" s="97"/>
      <c r="AF2034" s="98"/>
      <c r="AG2034" s="98"/>
      <c r="AH2034" s="98"/>
    </row>
    <row r="2035" customFormat="false" ht="12.75" hidden="false" customHeight="false" outlineLevel="0" collapsed="false">
      <c r="AD2035" s="97"/>
      <c r="AE2035" s="97"/>
      <c r="AF2035" s="98"/>
      <c r="AG2035" s="98"/>
      <c r="AH2035" s="98"/>
    </row>
    <row r="2036" customFormat="false" ht="12.75" hidden="false" customHeight="false" outlineLevel="0" collapsed="false">
      <c r="AD2036" s="97"/>
      <c r="AE2036" s="97"/>
      <c r="AF2036" s="98"/>
      <c r="AG2036" s="98"/>
      <c r="AH2036" s="98"/>
    </row>
    <row r="2037" customFormat="false" ht="12.75" hidden="false" customHeight="false" outlineLevel="0" collapsed="false">
      <c r="AD2037" s="97"/>
      <c r="AE2037" s="97"/>
      <c r="AF2037" s="98"/>
      <c r="AG2037" s="98"/>
      <c r="AH2037" s="98"/>
    </row>
    <row r="2038" customFormat="false" ht="12.75" hidden="false" customHeight="false" outlineLevel="0" collapsed="false">
      <c r="AD2038" s="97"/>
      <c r="AE2038" s="97"/>
      <c r="AF2038" s="98"/>
      <c r="AG2038" s="98"/>
      <c r="AH2038" s="98"/>
    </row>
    <row r="2039" customFormat="false" ht="12.75" hidden="false" customHeight="false" outlineLevel="0" collapsed="false">
      <c r="AD2039" s="97"/>
      <c r="AE2039" s="97"/>
      <c r="AF2039" s="98"/>
      <c r="AG2039" s="98"/>
      <c r="AH2039" s="98"/>
    </row>
    <row r="2040" customFormat="false" ht="12.75" hidden="false" customHeight="false" outlineLevel="0" collapsed="false">
      <c r="AD2040" s="97"/>
      <c r="AE2040" s="97"/>
      <c r="AF2040" s="98"/>
      <c r="AG2040" s="98"/>
      <c r="AH2040" s="98"/>
    </row>
    <row r="2041" customFormat="false" ht="12.75" hidden="false" customHeight="false" outlineLevel="0" collapsed="false">
      <c r="AD2041" s="97"/>
      <c r="AE2041" s="97"/>
      <c r="AF2041" s="98"/>
      <c r="AG2041" s="98"/>
      <c r="AH2041" s="98"/>
    </row>
    <row r="2042" customFormat="false" ht="12.75" hidden="false" customHeight="false" outlineLevel="0" collapsed="false">
      <c r="AD2042" s="97"/>
      <c r="AE2042" s="97"/>
      <c r="AF2042" s="98"/>
      <c r="AG2042" s="98"/>
      <c r="AH2042" s="98"/>
    </row>
    <row r="2043" customFormat="false" ht="12.75" hidden="false" customHeight="false" outlineLevel="0" collapsed="false">
      <c r="AD2043" s="97"/>
      <c r="AE2043" s="97"/>
      <c r="AF2043" s="98"/>
      <c r="AG2043" s="98"/>
      <c r="AH2043" s="98"/>
    </row>
    <row r="2044" customFormat="false" ht="12.75" hidden="false" customHeight="false" outlineLevel="0" collapsed="false">
      <c r="AD2044" s="97"/>
      <c r="AE2044" s="97"/>
      <c r="AF2044" s="98"/>
      <c r="AG2044" s="98"/>
      <c r="AH2044" s="98"/>
    </row>
    <row r="2045" customFormat="false" ht="12.75" hidden="false" customHeight="false" outlineLevel="0" collapsed="false">
      <c r="AD2045" s="97"/>
      <c r="AE2045" s="97"/>
      <c r="AF2045" s="98"/>
      <c r="AG2045" s="98"/>
      <c r="AH2045" s="98"/>
    </row>
    <row r="2046" customFormat="false" ht="12.75" hidden="false" customHeight="false" outlineLevel="0" collapsed="false">
      <c r="AD2046" s="97"/>
      <c r="AE2046" s="97"/>
      <c r="AF2046" s="98"/>
      <c r="AG2046" s="98"/>
      <c r="AH2046" s="98"/>
    </row>
    <row r="2047" customFormat="false" ht="12.75" hidden="false" customHeight="false" outlineLevel="0" collapsed="false">
      <c r="AD2047" s="97"/>
      <c r="AE2047" s="97"/>
      <c r="AF2047" s="98"/>
      <c r="AG2047" s="98"/>
      <c r="AH2047" s="98"/>
    </row>
    <row r="2048" customFormat="false" ht="12.75" hidden="false" customHeight="false" outlineLevel="0" collapsed="false">
      <c r="AD2048" s="97"/>
      <c r="AE2048" s="97"/>
      <c r="AF2048" s="98"/>
      <c r="AG2048" s="98"/>
      <c r="AH2048" s="98"/>
    </row>
    <row r="2049" customFormat="false" ht="12.75" hidden="false" customHeight="false" outlineLevel="0" collapsed="false">
      <c r="AD2049" s="97"/>
      <c r="AE2049" s="97"/>
      <c r="AF2049" s="98"/>
      <c r="AG2049" s="98"/>
      <c r="AH2049" s="98"/>
    </row>
    <row r="2050" customFormat="false" ht="12.75" hidden="false" customHeight="false" outlineLevel="0" collapsed="false">
      <c r="AD2050" s="97"/>
      <c r="AE2050" s="97"/>
      <c r="AF2050" s="98"/>
      <c r="AG2050" s="98"/>
      <c r="AH2050" s="98"/>
    </row>
    <row r="2051" customFormat="false" ht="12.75" hidden="false" customHeight="false" outlineLevel="0" collapsed="false">
      <c r="AD2051" s="97"/>
      <c r="AE2051" s="97"/>
      <c r="AF2051" s="98"/>
      <c r="AG2051" s="98"/>
      <c r="AH2051" s="98"/>
    </row>
    <row r="2052" customFormat="false" ht="12.75" hidden="false" customHeight="false" outlineLevel="0" collapsed="false">
      <c r="AD2052" s="97"/>
      <c r="AE2052" s="97"/>
      <c r="AF2052" s="98"/>
      <c r="AG2052" s="98"/>
      <c r="AH2052" s="98"/>
    </row>
    <row r="2053" customFormat="false" ht="12.75" hidden="false" customHeight="false" outlineLevel="0" collapsed="false">
      <c r="AD2053" s="97"/>
      <c r="AE2053" s="97"/>
      <c r="AF2053" s="98"/>
      <c r="AG2053" s="98"/>
      <c r="AH2053" s="98"/>
    </row>
    <row r="2054" customFormat="false" ht="12.75" hidden="false" customHeight="false" outlineLevel="0" collapsed="false">
      <c r="AD2054" s="97"/>
      <c r="AE2054" s="97"/>
      <c r="AF2054" s="98"/>
      <c r="AG2054" s="98"/>
      <c r="AH2054" s="98"/>
    </row>
    <row r="2055" customFormat="false" ht="12.75" hidden="false" customHeight="false" outlineLevel="0" collapsed="false">
      <c r="AD2055" s="97"/>
      <c r="AE2055" s="97"/>
      <c r="AF2055" s="98"/>
      <c r="AG2055" s="98"/>
      <c r="AH2055" s="98"/>
    </row>
    <row r="2056" customFormat="false" ht="12.75" hidden="false" customHeight="false" outlineLevel="0" collapsed="false">
      <c r="AD2056" s="97"/>
      <c r="AE2056" s="97"/>
      <c r="AF2056" s="98"/>
      <c r="AG2056" s="98"/>
      <c r="AH2056" s="98"/>
    </row>
    <row r="2057" customFormat="false" ht="12.75" hidden="false" customHeight="false" outlineLevel="0" collapsed="false">
      <c r="AD2057" s="97"/>
      <c r="AE2057" s="97"/>
      <c r="AF2057" s="98"/>
      <c r="AG2057" s="98"/>
      <c r="AH2057" s="98"/>
    </row>
    <row r="2058" customFormat="false" ht="12.75" hidden="false" customHeight="false" outlineLevel="0" collapsed="false">
      <c r="AD2058" s="97"/>
      <c r="AE2058" s="97"/>
      <c r="AF2058" s="98"/>
      <c r="AG2058" s="98"/>
      <c r="AH2058" s="98"/>
    </row>
    <row r="2059" customFormat="false" ht="12.75" hidden="false" customHeight="false" outlineLevel="0" collapsed="false">
      <c r="AD2059" s="97"/>
      <c r="AE2059" s="97"/>
      <c r="AF2059" s="98"/>
      <c r="AG2059" s="98"/>
      <c r="AH2059" s="98"/>
    </row>
    <row r="2060" customFormat="false" ht="12.75" hidden="false" customHeight="false" outlineLevel="0" collapsed="false">
      <c r="AD2060" s="97"/>
      <c r="AE2060" s="97"/>
      <c r="AF2060" s="98"/>
      <c r="AG2060" s="98"/>
      <c r="AH2060" s="98"/>
    </row>
    <row r="2061" customFormat="false" ht="12.75" hidden="false" customHeight="false" outlineLevel="0" collapsed="false">
      <c r="AD2061" s="97"/>
      <c r="AE2061" s="97"/>
      <c r="AF2061" s="98"/>
      <c r="AG2061" s="98"/>
      <c r="AH2061" s="98"/>
    </row>
    <row r="2062" customFormat="false" ht="12.75" hidden="false" customHeight="false" outlineLevel="0" collapsed="false">
      <c r="AD2062" s="97"/>
      <c r="AE2062" s="97"/>
      <c r="AF2062" s="98"/>
      <c r="AG2062" s="98"/>
      <c r="AH2062" s="98"/>
    </row>
    <row r="2063" customFormat="false" ht="12.75" hidden="false" customHeight="false" outlineLevel="0" collapsed="false">
      <c r="AD2063" s="97"/>
      <c r="AE2063" s="97"/>
      <c r="AF2063" s="98"/>
      <c r="AG2063" s="98"/>
      <c r="AH2063" s="98"/>
    </row>
    <row r="2064" customFormat="false" ht="12.75" hidden="false" customHeight="false" outlineLevel="0" collapsed="false">
      <c r="AD2064" s="97"/>
      <c r="AE2064" s="97"/>
      <c r="AF2064" s="98"/>
      <c r="AG2064" s="98"/>
      <c r="AH2064" s="98"/>
    </row>
    <row r="2065" customFormat="false" ht="12.75" hidden="false" customHeight="false" outlineLevel="0" collapsed="false">
      <c r="AD2065" s="97"/>
      <c r="AE2065" s="97"/>
      <c r="AF2065" s="98"/>
      <c r="AG2065" s="98"/>
      <c r="AH2065" s="98"/>
    </row>
    <row r="2066" customFormat="false" ht="12.75" hidden="false" customHeight="false" outlineLevel="0" collapsed="false">
      <c r="AD2066" s="97"/>
      <c r="AE2066" s="97"/>
      <c r="AF2066" s="98"/>
      <c r="AG2066" s="98"/>
      <c r="AH2066" s="98"/>
    </row>
    <row r="2067" customFormat="false" ht="12.75" hidden="false" customHeight="false" outlineLevel="0" collapsed="false">
      <c r="AD2067" s="97"/>
      <c r="AE2067" s="97"/>
      <c r="AF2067" s="98"/>
      <c r="AG2067" s="98"/>
      <c r="AH2067" s="98"/>
    </row>
    <row r="2068" customFormat="false" ht="12.75" hidden="false" customHeight="false" outlineLevel="0" collapsed="false">
      <c r="AD2068" s="97"/>
      <c r="AE2068" s="97"/>
      <c r="AF2068" s="98"/>
      <c r="AG2068" s="98"/>
      <c r="AH2068" s="98"/>
    </row>
    <row r="2069" customFormat="false" ht="12.75" hidden="false" customHeight="false" outlineLevel="0" collapsed="false">
      <c r="AD2069" s="97"/>
      <c r="AE2069" s="97"/>
      <c r="AF2069" s="98"/>
      <c r="AG2069" s="98"/>
      <c r="AH2069" s="98"/>
    </row>
    <row r="2070" customFormat="false" ht="12.75" hidden="false" customHeight="false" outlineLevel="0" collapsed="false">
      <c r="AD2070" s="97"/>
      <c r="AE2070" s="97"/>
      <c r="AF2070" s="98"/>
      <c r="AG2070" s="98"/>
      <c r="AH2070" s="98"/>
    </row>
    <row r="2071" customFormat="false" ht="12.75" hidden="false" customHeight="false" outlineLevel="0" collapsed="false">
      <c r="AD2071" s="97"/>
      <c r="AE2071" s="97"/>
      <c r="AF2071" s="98"/>
      <c r="AG2071" s="98"/>
      <c r="AH2071" s="98"/>
    </row>
    <row r="2072" customFormat="false" ht="12.75" hidden="false" customHeight="false" outlineLevel="0" collapsed="false">
      <c r="AD2072" s="97"/>
      <c r="AE2072" s="97"/>
      <c r="AF2072" s="98"/>
      <c r="AG2072" s="98"/>
      <c r="AH2072" s="98"/>
    </row>
    <row r="2073" customFormat="false" ht="12.75" hidden="false" customHeight="false" outlineLevel="0" collapsed="false">
      <c r="AD2073" s="97"/>
      <c r="AE2073" s="97"/>
      <c r="AF2073" s="98"/>
      <c r="AG2073" s="98"/>
      <c r="AH2073" s="98"/>
    </row>
    <row r="2074" customFormat="false" ht="12.75" hidden="false" customHeight="false" outlineLevel="0" collapsed="false">
      <c r="AD2074" s="97"/>
      <c r="AE2074" s="97"/>
      <c r="AF2074" s="98"/>
      <c r="AG2074" s="98"/>
      <c r="AH2074" s="98"/>
    </row>
    <row r="2075" customFormat="false" ht="12.75" hidden="false" customHeight="false" outlineLevel="0" collapsed="false">
      <c r="AD2075" s="97"/>
      <c r="AE2075" s="97"/>
      <c r="AF2075" s="98"/>
      <c r="AG2075" s="98"/>
      <c r="AH2075" s="98"/>
    </row>
    <row r="2076" customFormat="false" ht="12.75" hidden="false" customHeight="false" outlineLevel="0" collapsed="false">
      <c r="AD2076" s="97"/>
      <c r="AE2076" s="97"/>
      <c r="AF2076" s="98"/>
      <c r="AG2076" s="98"/>
      <c r="AH2076" s="98"/>
    </row>
    <row r="2077" customFormat="false" ht="12.75" hidden="false" customHeight="false" outlineLevel="0" collapsed="false">
      <c r="AD2077" s="97"/>
      <c r="AE2077" s="97"/>
      <c r="AF2077" s="98"/>
      <c r="AG2077" s="98"/>
      <c r="AH2077" s="98"/>
    </row>
    <row r="2078" customFormat="false" ht="12.75" hidden="false" customHeight="false" outlineLevel="0" collapsed="false">
      <c r="AD2078" s="97"/>
      <c r="AE2078" s="97"/>
      <c r="AF2078" s="98"/>
      <c r="AG2078" s="98"/>
      <c r="AH2078" s="98"/>
    </row>
    <row r="2079" customFormat="false" ht="12.75" hidden="false" customHeight="false" outlineLevel="0" collapsed="false">
      <c r="AD2079" s="97"/>
      <c r="AE2079" s="97"/>
      <c r="AF2079" s="98"/>
      <c r="AG2079" s="98"/>
      <c r="AH2079" s="98"/>
    </row>
    <row r="2080" customFormat="false" ht="12.75" hidden="false" customHeight="false" outlineLevel="0" collapsed="false">
      <c r="AD2080" s="97"/>
      <c r="AE2080" s="97"/>
      <c r="AF2080" s="98"/>
      <c r="AG2080" s="98"/>
      <c r="AH2080" s="98"/>
    </row>
    <row r="2081" customFormat="false" ht="12.75" hidden="false" customHeight="false" outlineLevel="0" collapsed="false">
      <c r="AD2081" s="97"/>
      <c r="AE2081" s="97"/>
      <c r="AF2081" s="98"/>
      <c r="AG2081" s="98"/>
      <c r="AH2081" s="98"/>
    </row>
    <row r="2082" customFormat="false" ht="12.75" hidden="false" customHeight="false" outlineLevel="0" collapsed="false">
      <c r="AD2082" s="97"/>
      <c r="AE2082" s="97"/>
      <c r="AF2082" s="98"/>
      <c r="AG2082" s="98"/>
      <c r="AH2082" s="98"/>
    </row>
    <row r="2083" customFormat="false" ht="12.75" hidden="false" customHeight="false" outlineLevel="0" collapsed="false">
      <c r="AD2083" s="97"/>
      <c r="AE2083" s="97"/>
      <c r="AF2083" s="98"/>
      <c r="AG2083" s="98"/>
      <c r="AH2083" s="98"/>
    </row>
    <row r="2084" customFormat="false" ht="12.75" hidden="false" customHeight="false" outlineLevel="0" collapsed="false">
      <c r="AD2084" s="97"/>
      <c r="AE2084" s="97"/>
      <c r="AF2084" s="98"/>
      <c r="AG2084" s="98"/>
      <c r="AH2084" s="98"/>
    </row>
    <row r="2085" customFormat="false" ht="12.75" hidden="false" customHeight="false" outlineLevel="0" collapsed="false">
      <c r="AD2085" s="97"/>
      <c r="AE2085" s="97"/>
      <c r="AF2085" s="98"/>
      <c r="AG2085" s="98"/>
      <c r="AH2085" s="98"/>
    </row>
    <row r="2086" customFormat="false" ht="12.75" hidden="false" customHeight="false" outlineLevel="0" collapsed="false">
      <c r="AD2086" s="97"/>
      <c r="AE2086" s="97"/>
      <c r="AF2086" s="98"/>
      <c r="AG2086" s="98"/>
      <c r="AH2086" s="98"/>
    </row>
    <row r="2087" customFormat="false" ht="12.75" hidden="false" customHeight="false" outlineLevel="0" collapsed="false">
      <c r="AD2087" s="97"/>
      <c r="AE2087" s="97"/>
      <c r="AF2087" s="98"/>
      <c r="AG2087" s="98"/>
      <c r="AH2087" s="98"/>
    </row>
    <row r="2088" customFormat="false" ht="12.75" hidden="false" customHeight="false" outlineLevel="0" collapsed="false">
      <c r="AD2088" s="97"/>
      <c r="AE2088" s="97"/>
      <c r="AF2088" s="98"/>
      <c r="AG2088" s="98"/>
      <c r="AH2088" s="98"/>
    </row>
    <row r="2089" customFormat="false" ht="12.75" hidden="false" customHeight="false" outlineLevel="0" collapsed="false">
      <c r="AD2089" s="97"/>
      <c r="AE2089" s="97"/>
      <c r="AF2089" s="98"/>
      <c r="AG2089" s="98"/>
      <c r="AH2089" s="98"/>
    </row>
    <row r="2090" customFormat="false" ht="12.75" hidden="false" customHeight="false" outlineLevel="0" collapsed="false">
      <c r="AD2090" s="97"/>
      <c r="AE2090" s="97"/>
      <c r="AF2090" s="98"/>
      <c r="AG2090" s="98"/>
      <c r="AH2090" s="98"/>
    </row>
    <row r="2091" customFormat="false" ht="12.75" hidden="false" customHeight="false" outlineLevel="0" collapsed="false">
      <c r="AD2091" s="97"/>
      <c r="AE2091" s="97"/>
      <c r="AF2091" s="98"/>
      <c r="AG2091" s="98"/>
      <c r="AH2091" s="98"/>
    </row>
    <row r="2092" customFormat="false" ht="12.75" hidden="false" customHeight="false" outlineLevel="0" collapsed="false">
      <c r="AD2092" s="97"/>
      <c r="AE2092" s="97"/>
      <c r="AF2092" s="98"/>
      <c r="AG2092" s="98"/>
      <c r="AH2092" s="98"/>
    </row>
    <row r="2093" customFormat="false" ht="12.75" hidden="false" customHeight="false" outlineLevel="0" collapsed="false">
      <c r="AD2093" s="97"/>
      <c r="AE2093" s="97"/>
      <c r="AF2093" s="98"/>
      <c r="AG2093" s="98"/>
      <c r="AH2093" s="98"/>
    </row>
    <row r="2094" customFormat="false" ht="12.75" hidden="false" customHeight="false" outlineLevel="0" collapsed="false">
      <c r="AD2094" s="97"/>
      <c r="AE2094" s="97"/>
      <c r="AF2094" s="98"/>
      <c r="AG2094" s="98"/>
      <c r="AH2094" s="98"/>
    </row>
    <row r="2095" customFormat="false" ht="12.75" hidden="false" customHeight="false" outlineLevel="0" collapsed="false">
      <c r="AD2095" s="97"/>
      <c r="AE2095" s="97"/>
      <c r="AF2095" s="98"/>
      <c r="AG2095" s="98"/>
      <c r="AH2095" s="98"/>
    </row>
    <row r="2096" customFormat="false" ht="12.75" hidden="false" customHeight="false" outlineLevel="0" collapsed="false">
      <c r="AD2096" s="97"/>
      <c r="AE2096" s="97"/>
      <c r="AF2096" s="98"/>
      <c r="AG2096" s="98"/>
      <c r="AH2096" s="98"/>
    </row>
    <row r="2097" customFormat="false" ht="12.75" hidden="false" customHeight="false" outlineLevel="0" collapsed="false">
      <c r="AD2097" s="97"/>
      <c r="AE2097" s="97"/>
      <c r="AF2097" s="98"/>
      <c r="AG2097" s="98"/>
      <c r="AH2097" s="98"/>
    </row>
    <row r="2098" customFormat="false" ht="12.75" hidden="false" customHeight="false" outlineLevel="0" collapsed="false">
      <c r="AD2098" s="97"/>
      <c r="AE2098" s="97"/>
      <c r="AF2098" s="98"/>
      <c r="AG2098" s="98"/>
      <c r="AH2098" s="98"/>
    </row>
    <row r="2099" customFormat="false" ht="12.75" hidden="false" customHeight="false" outlineLevel="0" collapsed="false">
      <c r="AD2099" s="97"/>
      <c r="AE2099" s="97"/>
      <c r="AF2099" s="98"/>
      <c r="AG2099" s="98"/>
      <c r="AH2099" s="98"/>
    </row>
    <row r="2100" customFormat="false" ht="12.75" hidden="false" customHeight="false" outlineLevel="0" collapsed="false">
      <c r="AD2100" s="97"/>
      <c r="AE2100" s="97"/>
      <c r="AF2100" s="98"/>
      <c r="AG2100" s="98"/>
      <c r="AH2100" s="98"/>
    </row>
    <row r="2101" customFormat="false" ht="12.75" hidden="false" customHeight="false" outlineLevel="0" collapsed="false">
      <c r="AD2101" s="97"/>
      <c r="AE2101" s="97"/>
      <c r="AF2101" s="98"/>
      <c r="AG2101" s="98"/>
      <c r="AH2101" s="98"/>
    </row>
    <row r="2102" customFormat="false" ht="12.75" hidden="false" customHeight="false" outlineLevel="0" collapsed="false">
      <c r="AD2102" s="97"/>
      <c r="AE2102" s="97"/>
      <c r="AF2102" s="98"/>
      <c r="AG2102" s="98"/>
      <c r="AH2102" s="98"/>
    </row>
    <row r="2103" customFormat="false" ht="12.75" hidden="false" customHeight="false" outlineLevel="0" collapsed="false">
      <c r="AD2103" s="97"/>
      <c r="AE2103" s="97"/>
      <c r="AF2103" s="98"/>
      <c r="AG2103" s="98"/>
      <c r="AH2103" s="98"/>
    </row>
    <row r="2104" customFormat="false" ht="12.75" hidden="false" customHeight="false" outlineLevel="0" collapsed="false">
      <c r="AD2104" s="97"/>
      <c r="AE2104" s="97"/>
      <c r="AF2104" s="98"/>
      <c r="AG2104" s="98"/>
      <c r="AH2104" s="98"/>
    </row>
    <row r="2105" customFormat="false" ht="12.75" hidden="false" customHeight="false" outlineLevel="0" collapsed="false">
      <c r="AD2105" s="97"/>
      <c r="AE2105" s="97"/>
      <c r="AF2105" s="98"/>
      <c r="AG2105" s="98"/>
      <c r="AH2105" s="98"/>
    </row>
    <row r="2106" customFormat="false" ht="12.75" hidden="false" customHeight="false" outlineLevel="0" collapsed="false">
      <c r="AD2106" s="97"/>
      <c r="AE2106" s="97"/>
      <c r="AF2106" s="98"/>
      <c r="AG2106" s="98"/>
      <c r="AH2106" s="98"/>
    </row>
    <row r="2107" customFormat="false" ht="12.75" hidden="false" customHeight="false" outlineLevel="0" collapsed="false">
      <c r="AD2107" s="97"/>
      <c r="AE2107" s="97"/>
      <c r="AF2107" s="98"/>
      <c r="AG2107" s="98"/>
      <c r="AH2107" s="98"/>
    </row>
    <row r="2108" customFormat="false" ht="12.75" hidden="false" customHeight="false" outlineLevel="0" collapsed="false">
      <c r="AD2108" s="97"/>
      <c r="AE2108" s="97"/>
      <c r="AF2108" s="98"/>
      <c r="AG2108" s="98"/>
      <c r="AH2108" s="98"/>
    </row>
    <row r="2109" customFormat="false" ht="12.75" hidden="false" customHeight="false" outlineLevel="0" collapsed="false">
      <c r="AD2109" s="97"/>
      <c r="AE2109" s="97"/>
      <c r="AF2109" s="98"/>
      <c r="AG2109" s="98"/>
      <c r="AH2109" s="98"/>
    </row>
    <row r="2110" customFormat="false" ht="12.75" hidden="false" customHeight="false" outlineLevel="0" collapsed="false">
      <c r="AD2110" s="97"/>
      <c r="AE2110" s="97"/>
      <c r="AF2110" s="98"/>
      <c r="AG2110" s="98"/>
      <c r="AH2110" s="98"/>
    </row>
    <row r="2111" customFormat="false" ht="12.75" hidden="false" customHeight="false" outlineLevel="0" collapsed="false">
      <c r="AD2111" s="97"/>
      <c r="AE2111" s="97"/>
      <c r="AF2111" s="98"/>
      <c r="AG2111" s="98"/>
      <c r="AH2111" s="98"/>
    </row>
    <row r="2112" customFormat="false" ht="12.75" hidden="false" customHeight="false" outlineLevel="0" collapsed="false">
      <c r="AD2112" s="97"/>
      <c r="AE2112" s="97"/>
      <c r="AF2112" s="98"/>
      <c r="AG2112" s="98"/>
      <c r="AH2112" s="98"/>
    </row>
    <row r="2113" customFormat="false" ht="12.75" hidden="false" customHeight="false" outlineLevel="0" collapsed="false">
      <c r="AD2113" s="97"/>
      <c r="AE2113" s="97"/>
      <c r="AF2113" s="98"/>
      <c r="AG2113" s="98"/>
      <c r="AH2113" s="98"/>
    </row>
    <row r="2114" customFormat="false" ht="12.75" hidden="false" customHeight="false" outlineLevel="0" collapsed="false">
      <c r="AD2114" s="97"/>
      <c r="AE2114" s="97"/>
      <c r="AF2114" s="98"/>
      <c r="AG2114" s="98"/>
      <c r="AH2114" s="98"/>
    </row>
    <row r="2115" customFormat="false" ht="12.75" hidden="false" customHeight="false" outlineLevel="0" collapsed="false">
      <c r="AD2115" s="97"/>
      <c r="AE2115" s="97"/>
      <c r="AF2115" s="98"/>
      <c r="AG2115" s="98"/>
      <c r="AH2115" s="98"/>
    </row>
    <row r="2116" customFormat="false" ht="12.75" hidden="false" customHeight="false" outlineLevel="0" collapsed="false">
      <c r="AD2116" s="97"/>
      <c r="AE2116" s="97"/>
      <c r="AF2116" s="98"/>
      <c r="AG2116" s="98"/>
      <c r="AH2116" s="98"/>
    </row>
    <row r="2117" customFormat="false" ht="12.75" hidden="false" customHeight="false" outlineLevel="0" collapsed="false">
      <c r="AD2117" s="97"/>
      <c r="AE2117" s="97"/>
      <c r="AF2117" s="98"/>
      <c r="AG2117" s="98"/>
      <c r="AH2117" s="98"/>
    </row>
    <row r="2118" customFormat="false" ht="12.75" hidden="false" customHeight="false" outlineLevel="0" collapsed="false">
      <c r="AD2118" s="97"/>
      <c r="AE2118" s="97"/>
      <c r="AF2118" s="98"/>
      <c r="AG2118" s="98"/>
      <c r="AH2118" s="98"/>
    </row>
    <row r="2119" customFormat="false" ht="12.75" hidden="false" customHeight="false" outlineLevel="0" collapsed="false">
      <c r="AD2119" s="97"/>
      <c r="AE2119" s="97"/>
      <c r="AF2119" s="98"/>
      <c r="AG2119" s="98"/>
      <c r="AH2119" s="98"/>
    </row>
    <row r="2120" customFormat="false" ht="12.75" hidden="false" customHeight="false" outlineLevel="0" collapsed="false">
      <c r="AD2120" s="97"/>
      <c r="AE2120" s="97"/>
      <c r="AF2120" s="98"/>
      <c r="AG2120" s="98"/>
      <c r="AH2120" s="98"/>
    </row>
    <row r="2121" customFormat="false" ht="12.75" hidden="false" customHeight="false" outlineLevel="0" collapsed="false">
      <c r="AD2121" s="97"/>
      <c r="AE2121" s="97"/>
      <c r="AF2121" s="98"/>
      <c r="AG2121" s="98"/>
      <c r="AH2121" s="98"/>
    </row>
    <row r="2122" customFormat="false" ht="12.75" hidden="false" customHeight="false" outlineLevel="0" collapsed="false">
      <c r="AD2122" s="97"/>
      <c r="AE2122" s="97"/>
      <c r="AF2122" s="98"/>
      <c r="AG2122" s="98"/>
      <c r="AH2122" s="98"/>
    </row>
    <row r="2123" customFormat="false" ht="12.75" hidden="false" customHeight="false" outlineLevel="0" collapsed="false">
      <c r="AD2123" s="97"/>
      <c r="AE2123" s="97"/>
      <c r="AF2123" s="98"/>
      <c r="AG2123" s="98"/>
      <c r="AH2123" s="98"/>
    </row>
    <row r="2124" customFormat="false" ht="12.75" hidden="false" customHeight="false" outlineLevel="0" collapsed="false">
      <c r="AD2124" s="97"/>
      <c r="AE2124" s="97"/>
      <c r="AF2124" s="98"/>
      <c r="AG2124" s="98"/>
      <c r="AH2124" s="98"/>
    </row>
    <row r="2125" customFormat="false" ht="12.75" hidden="false" customHeight="false" outlineLevel="0" collapsed="false">
      <c r="AD2125" s="97"/>
      <c r="AE2125" s="97"/>
      <c r="AF2125" s="98"/>
      <c r="AG2125" s="98"/>
      <c r="AH2125" s="98"/>
    </row>
    <row r="2126" customFormat="false" ht="12.75" hidden="false" customHeight="false" outlineLevel="0" collapsed="false">
      <c r="AD2126" s="97"/>
      <c r="AE2126" s="97"/>
      <c r="AF2126" s="98"/>
      <c r="AG2126" s="98"/>
      <c r="AH2126" s="98"/>
    </row>
    <row r="2127" customFormat="false" ht="12.75" hidden="false" customHeight="false" outlineLevel="0" collapsed="false">
      <c r="AD2127" s="97"/>
      <c r="AE2127" s="97"/>
      <c r="AF2127" s="98"/>
      <c r="AG2127" s="98"/>
      <c r="AH2127" s="98"/>
    </row>
    <row r="2128" customFormat="false" ht="12.75" hidden="false" customHeight="false" outlineLevel="0" collapsed="false">
      <c r="AD2128" s="97"/>
      <c r="AE2128" s="97"/>
      <c r="AF2128" s="98"/>
      <c r="AG2128" s="98"/>
      <c r="AH2128" s="98"/>
    </row>
    <row r="2129" customFormat="false" ht="12.75" hidden="false" customHeight="false" outlineLevel="0" collapsed="false">
      <c r="AD2129" s="97"/>
      <c r="AE2129" s="97"/>
      <c r="AF2129" s="98"/>
      <c r="AG2129" s="98"/>
      <c r="AH2129" s="98"/>
    </row>
    <row r="2130" customFormat="false" ht="12.75" hidden="false" customHeight="false" outlineLevel="0" collapsed="false">
      <c r="AD2130" s="97"/>
      <c r="AE2130" s="97"/>
      <c r="AF2130" s="98"/>
      <c r="AG2130" s="98"/>
      <c r="AH2130" s="98"/>
    </row>
    <row r="2131" customFormat="false" ht="12.75" hidden="false" customHeight="false" outlineLevel="0" collapsed="false">
      <c r="AD2131" s="97"/>
      <c r="AE2131" s="97"/>
      <c r="AF2131" s="98"/>
      <c r="AG2131" s="98"/>
      <c r="AH2131" s="98"/>
    </row>
    <row r="2132" customFormat="false" ht="12.75" hidden="false" customHeight="false" outlineLevel="0" collapsed="false">
      <c r="AD2132" s="97"/>
      <c r="AE2132" s="97"/>
      <c r="AF2132" s="98"/>
      <c r="AG2132" s="98"/>
      <c r="AH2132" s="98"/>
    </row>
    <row r="2133" customFormat="false" ht="12.75" hidden="false" customHeight="false" outlineLevel="0" collapsed="false">
      <c r="AD2133" s="97"/>
      <c r="AE2133" s="97"/>
      <c r="AF2133" s="98"/>
      <c r="AG2133" s="98"/>
      <c r="AH2133" s="98"/>
    </row>
    <row r="2134" customFormat="false" ht="12.75" hidden="false" customHeight="false" outlineLevel="0" collapsed="false">
      <c r="AD2134" s="97"/>
      <c r="AE2134" s="97"/>
      <c r="AF2134" s="98"/>
      <c r="AG2134" s="98"/>
      <c r="AH2134" s="98"/>
    </row>
    <row r="2135" customFormat="false" ht="12.75" hidden="false" customHeight="false" outlineLevel="0" collapsed="false">
      <c r="AD2135" s="97"/>
      <c r="AE2135" s="97"/>
      <c r="AF2135" s="98"/>
      <c r="AG2135" s="98"/>
      <c r="AH2135" s="98"/>
    </row>
    <row r="2136" customFormat="false" ht="12.75" hidden="false" customHeight="false" outlineLevel="0" collapsed="false">
      <c r="AD2136" s="97"/>
      <c r="AE2136" s="97"/>
      <c r="AF2136" s="98"/>
      <c r="AG2136" s="98"/>
      <c r="AH2136" s="98"/>
    </row>
    <row r="2137" customFormat="false" ht="12.75" hidden="false" customHeight="false" outlineLevel="0" collapsed="false">
      <c r="AD2137" s="97"/>
      <c r="AE2137" s="97"/>
      <c r="AF2137" s="98"/>
      <c r="AG2137" s="98"/>
      <c r="AH2137" s="98"/>
    </row>
    <row r="2138" customFormat="false" ht="12.75" hidden="false" customHeight="false" outlineLevel="0" collapsed="false">
      <c r="AD2138" s="97"/>
      <c r="AE2138" s="97"/>
      <c r="AF2138" s="98"/>
      <c r="AG2138" s="98"/>
      <c r="AH2138" s="98"/>
    </row>
    <row r="2139" customFormat="false" ht="12.75" hidden="false" customHeight="false" outlineLevel="0" collapsed="false">
      <c r="AD2139" s="97"/>
      <c r="AE2139" s="97"/>
      <c r="AF2139" s="98"/>
      <c r="AG2139" s="98"/>
      <c r="AH2139" s="98"/>
    </row>
    <row r="2140" customFormat="false" ht="12.75" hidden="false" customHeight="false" outlineLevel="0" collapsed="false">
      <c r="AD2140" s="97"/>
      <c r="AE2140" s="97"/>
      <c r="AF2140" s="98"/>
      <c r="AG2140" s="98"/>
      <c r="AH2140" s="98"/>
    </row>
    <row r="2141" customFormat="false" ht="12.75" hidden="false" customHeight="false" outlineLevel="0" collapsed="false">
      <c r="AD2141" s="97"/>
      <c r="AE2141" s="97"/>
      <c r="AF2141" s="98"/>
      <c r="AG2141" s="98"/>
      <c r="AH2141" s="98"/>
    </row>
    <row r="2142" customFormat="false" ht="12.75" hidden="false" customHeight="false" outlineLevel="0" collapsed="false">
      <c r="AD2142" s="97"/>
      <c r="AE2142" s="97"/>
      <c r="AF2142" s="98"/>
      <c r="AG2142" s="98"/>
      <c r="AH2142" s="98"/>
    </row>
    <row r="2143" customFormat="false" ht="12.75" hidden="false" customHeight="false" outlineLevel="0" collapsed="false">
      <c r="AD2143" s="97"/>
      <c r="AE2143" s="97"/>
      <c r="AF2143" s="98"/>
      <c r="AG2143" s="98"/>
      <c r="AH2143" s="98"/>
    </row>
    <row r="2144" customFormat="false" ht="12.75" hidden="false" customHeight="false" outlineLevel="0" collapsed="false">
      <c r="AD2144" s="97"/>
      <c r="AE2144" s="97"/>
      <c r="AF2144" s="98"/>
      <c r="AG2144" s="98"/>
      <c r="AH2144" s="98"/>
    </row>
    <row r="2145" customFormat="false" ht="12.75" hidden="false" customHeight="false" outlineLevel="0" collapsed="false">
      <c r="AD2145" s="97"/>
      <c r="AE2145" s="97"/>
      <c r="AF2145" s="98"/>
      <c r="AG2145" s="98"/>
      <c r="AH2145" s="98"/>
    </row>
    <row r="2146" customFormat="false" ht="12.75" hidden="false" customHeight="false" outlineLevel="0" collapsed="false">
      <c r="AD2146" s="97"/>
      <c r="AE2146" s="97"/>
      <c r="AF2146" s="98"/>
      <c r="AG2146" s="98"/>
      <c r="AH2146" s="98"/>
    </row>
    <row r="2147" customFormat="false" ht="12.75" hidden="false" customHeight="false" outlineLevel="0" collapsed="false">
      <c r="AD2147" s="97"/>
      <c r="AE2147" s="97"/>
      <c r="AF2147" s="98"/>
      <c r="AG2147" s="98"/>
      <c r="AH2147" s="98"/>
    </row>
    <row r="2148" customFormat="false" ht="12.75" hidden="false" customHeight="false" outlineLevel="0" collapsed="false">
      <c r="AD2148" s="97"/>
      <c r="AE2148" s="97"/>
      <c r="AF2148" s="98"/>
      <c r="AG2148" s="98"/>
      <c r="AH2148" s="98"/>
    </row>
    <row r="2149" customFormat="false" ht="12.75" hidden="false" customHeight="false" outlineLevel="0" collapsed="false">
      <c r="AD2149" s="97"/>
      <c r="AE2149" s="97"/>
      <c r="AF2149" s="98"/>
      <c r="AG2149" s="98"/>
      <c r="AH2149" s="98"/>
    </row>
    <row r="2150" customFormat="false" ht="12.75" hidden="false" customHeight="false" outlineLevel="0" collapsed="false">
      <c r="AD2150" s="97"/>
      <c r="AE2150" s="97"/>
      <c r="AF2150" s="98"/>
      <c r="AG2150" s="98"/>
      <c r="AH2150" s="98"/>
    </row>
    <row r="2151" customFormat="false" ht="12.75" hidden="false" customHeight="false" outlineLevel="0" collapsed="false">
      <c r="AD2151" s="97"/>
      <c r="AE2151" s="97"/>
      <c r="AF2151" s="98"/>
      <c r="AG2151" s="98"/>
      <c r="AH2151" s="98"/>
    </row>
    <row r="2152" customFormat="false" ht="12.75" hidden="false" customHeight="false" outlineLevel="0" collapsed="false">
      <c r="AD2152" s="97"/>
      <c r="AE2152" s="97"/>
      <c r="AF2152" s="98"/>
      <c r="AG2152" s="98"/>
      <c r="AH2152" s="98"/>
    </row>
    <row r="2153" customFormat="false" ht="12.75" hidden="false" customHeight="false" outlineLevel="0" collapsed="false">
      <c r="AD2153" s="97"/>
      <c r="AE2153" s="97"/>
      <c r="AF2153" s="98"/>
      <c r="AG2153" s="98"/>
      <c r="AH2153" s="98"/>
    </row>
    <row r="2154" customFormat="false" ht="12.75" hidden="false" customHeight="false" outlineLevel="0" collapsed="false">
      <c r="AD2154" s="97"/>
      <c r="AE2154" s="97"/>
      <c r="AF2154" s="98"/>
      <c r="AG2154" s="98"/>
      <c r="AH2154" s="98"/>
    </row>
    <row r="2155" customFormat="false" ht="12.75" hidden="false" customHeight="false" outlineLevel="0" collapsed="false">
      <c r="AD2155" s="97"/>
      <c r="AE2155" s="97"/>
      <c r="AF2155" s="98"/>
      <c r="AG2155" s="98"/>
      <c r="AH2155" s="98"/>
    </row>
    <row r="2156" customFormat="false" ht="12.75" hidden="false" customHeight="false" outlineLevel="0" collapsed="false">
      <c r="AD2156" s="97"/>
      <c r="AE2156" s="97"/>
      <c r="AF2156" s="98"/>
      <c r="AG2156" s="98"/>
      <c r="AH2156" s="98"/>
    </row>
    <row r="2157" customFormat="false" ht="12.75" hidden="false" customHeight="false" outlineLevel="0" collapsed="false">
      <c r="AD2157" s="97"/>
      <c r="AE2157" s="97"/>
      <c r="AF2157" s="98"/>
      <c r="AG2157" s="98"/>
      <c r="AH2157" s="98"/>
    </row>
    <row r="2158" customFormat="false" ht="12.75" hidden="false" customHeight="false" outlineLevel="0" collapsed="false">
      <c r="AD2158" s="97"/>
      <c r="AE2158" s="97"/>
      <c r="AF2158" s="98"/>
      <c r="AG2158" s="98"/>
      <c r="AH2158" s="98"/>
    </row>
    <row r="2159" customFormat="false" ht="12.75" hidden="false" customHeight="false" outlineLevel="0" collapsed="false">
      <c r="AD2159" s="97"/>
      <c r="AE2159" s="97"/>
      <c r="AF2159" s="98"/>
      <c r="AG2159" s="98"/>
      <c r="AH2159" s="98"/>
    </row>
    <row r="2160" customFormat="false" ht="12.75" hidden="false" customHeight="false" outlineLevel="0" collapsed="false">
      <c r="AD2160" s="97"/>
      <c r="AE2160" s="97"/>
      <c r="AF2160" s="98"/>
      <c r="AG2160" s="98"/>
      <c r="AH2160" s="98"/>
    </row>
    <row r="2161" customFormat="false" ht="12.75" hidden="false" customHeight="false" outlineLevel="0" collapsed="false">
      <c r="AD2161" s="97"/>
      <c r="AE2161" s="97"/>
      <c r="AF2161" s="98"/>
      <c r="AG2161" s="98"/>
      <c r="AH2161" s="98"/>
    </row>
    <row r="2162" customFormat="false" ht="12.75" hidden="false" customHeight="false" outlineLevel="0" collapsed="false">
      <c r="AD2162" s="97"/>
      <c r="AE2162" s="97"/>
      <c r="AF2162" s="98"/>
      <c r="AG2162" s="98"/>
      <c r="AH2162" s="98"/>
    </row>
    <row r="2163" customFormat="false" ht="12.75" hidden="false" customHeight="false" outlineLevel="0" collapsed="false">
      <c r="AD2163" s="97"/>
      <c r="AE2163" s="97"/>
      <c r="AF2163" s="98"/>
      <c r="AG2163" s="98"/>
      <c r="AH2163" s="98"/>
    </row>
    <row r="2164" customFormat="false" ht="12.75" hidden="false" customHeight="false" outlineLevel="0" collapsed="false">
      <c r="AD2164" s="97"/>
      <c r="AE2164" s="97"/>
      <c r="AF2164" s="98"/>
      <c r="AG2164" s="98"/>
      <c r="AH2164" s="98"/>
    </row>
    <row r="2165" customFormat="false" ht="12.75" hidden="false" customHeight="false" outlineLevel="0" collapsed="false">
      <c r="AD2165" s="97"/>
      <c r="AE2165" s="97"/>
      <c r="AF2165" s="98"/>
      <c r="AG2165" s="98"/>
      <c r="AH2165" s="98"/>
    </row>
    <row r="2166" customFormat="false" ht="12.75" hidden="false" customHeight="false" outlineLevel="0" collapsed="false">
      <c r="AD2166" s="97"/>
      <c r="AE2166" s="97"/>
      <c r="AF2166" s="98"/>
      <c r="AG2166" s="98"/>
      <c r="AH2166" s="98"/>
    </row>
    <row r="2167" customFormat="false" ht="12.75" hidden="false" customHeight="false" outlineLevel="0" collapsed="false">
      <c r="AD2167" s="97"/>
      <c r="AE2167" s="97"/>
      <c r="AF2167" s="98"/>
      <c r="AG2167" s="98"/>
      <c r="AH2167" s="98"/>
    </row>
    <row r="2168" customFormat="false" ht="12.75" hidden="false" customHeight="false" outlineLevel="0" collapsed="false">
      <c r="AD2168" s="97"/>
      <c r="AE2168" s="97"/>
      <c r="AF2168" s="98"/>
      <c r="AG2168" s="98"/>
      <c r="AH2168" s="98"/>
    </row>
    <row r="2169" customFormat="false" ht="12.75" hidden="false" customHeight="false" outlineLevel="0" collapsed="false">
      <c r="AD2169" s="97"/>
      <c r="AE2169" s="97"/>
      <c r="AF2169" s="98"/>
      <c r="AG2169" s="98"/>
      <c r="AH2169" s="98"/>
    </row>
    <row r="2170" customFormat="false" ht="12.75" hidden="false" customHeight="false" outlineLevel="0" collapsed="false">
      <c r="AD2170" s="97"/>
      <c r="AE2170" s="97"/>
      <c r="AF2170" s="98"/>
      <c r="AG2170" s="98"/>
      <c r="AH2170" s="98"/>
    </row>
    <row r="2171" customFormat="false" ht="12.75" hidden="false" customHeight="false" outlineLevel="0" collapsed="false">
      <c r="AD2171" s="97"/>
      <c r="AE2171" s="97"/>
      <c r="AF2171" s="98"/>
      <c r="AG2171" s="98"/>
      <c r="AH2171" s="98"/>
    </row>
    <row r="2172" customFormat="false" ht="12.75" hidden="false" customHeight="false" outlineLevel="0" collapsed="false">
      <c r="AD2172" s="97"/>
      <c r="AE2172" s="97"/>
      <c r="AF2172" s="98"/>
      <c r="AG2172" s="98"/>
      <c r="AH2172" s="98"/>
    </row>
    <row r="2173" customFormat="false" ht="12.75" hidden="false" customHeight="false" outlineLevel="0" collapsed="false">
      <c r="AD2173" s="97"/>
      <c r="AE2173" s="97"/>
      <c r="AF2173" s="98"/>
      <c r="AG2173" s="98"/>
      <c r="AH2173" s="98"/>
    </row>
    <row r="2174" customFormat="false" ht="12.75" hidden="false" customHeight="false" outlineLevel="0" collapsed="false">
      <c r="AD2174" s="97"/>
      <c r="AE2174" s="97"/>
      <c r="AF2174" s="98"/>
      <c r="AG2174" s="98"/>
      <c r="AH2174" s="98"/>
    </row>
    <row r="2175" customFormat="false" ht="12.75" hidden="false" customHeight="false" outlineLevel="0" collapsed="false">
      <c r="AD2175" s="97"/>
      <c r="AE2175" s="97"/>
      <c r="AF2175" s="98"/>
      <c r="AG2175" s="98"/>
      <c r="AH2175" s="98"/>
    </row>
    <row r="2176" customFormat="false" ht="12.75" hidden="false" customHeight="false" outlineLevel="0" collapsed="false">
      <c r="AD2176" s="97"/>
      <c r="AE2176" s="97"/>
      <c r="AF2176" s="98"/>
      <c r="AG2176" s="98"/>
      <c r="AH2176" s="98"/>
    </row>
    <row r="2177" customFormat="false" ht="12.75" hidden="false" customHeight="false" outlineLevel="0" collapsed="false">
      <c r="AD2177" s="97"/>
      <c r="AE2177" s="97"/>
      <c r="AF2177" s="98"/>
      <c r="AG2177" s="98"/>
      <c r="AH2177" s="98"/>
    </row>
    <row r="2178" customFormat="false" ht="12.75" hidden="false" customHeight="false" outlineLevel="0" collapsed="false">
      <c r="AD2178" s="97"/>
      <c r="AE2178" s="97"/>
      <c r="AF2178" s="98"/>
      <c r="AG2178" s="98"/>
      <c r="AH2178" s="98"/>
    </row>
    <row r="2179" customFormat="false" ht="12.75" hidden="false" customHeight="false" outlineLevel="0" collapsed="false">
      <c r="AD2179" s="97"/>
      <c r="AE2179" s="97"/>
      <c r="AF2179" s="98"/>
      <c r="AG2179" s="98"/>
      <c r="AH2179" s="98"/>
    </row>
    <row r="2180" customFormat="false" ht="12.75" hidden="false" customHeight="false" outlineLevel="0" collapsed="false">
      <c r="AD2180" s="97"/>
      <c r="AE2180" s="97"/>
      <c r="AF2180" s="98"/>
      <c r="AG2180" s="98"/>
      <c r="AH2180" s="98"/>
    </row>
    <row r="2181" customFormat="false" ht="12.75" hidden="false" customHeight="false" outlineLevel="0" collapsed="false">
      <c r="AD2181" s="97"/>
      <c r="AE2181" s="97"/>
      <c r="AF2181" s="98"/>
      <c r="AG2181" s="98"/>
      <c r="AH2181" s="98"/>
    </row>
    <row r="2182" customFormat="false" ht="12.75" hidden="false" customHeight="false" outlineLevel="0" collapsed="false">
      <c r="AD2182" s="97"/>
      <c r="AE2182" s="97"/>
      <c r="AF2182" s="98"/>
      <c r="AG2182" s="98"/>
      <c r="AH2182" s="98"/>
    </row>
    <row r="2183" customFormat="false" ht="12.75" hidden="false" customHeight="false" outlineLevel="0" collapsed="false">
      <c r="AD2183" s="97"/>
      <c r="AE2183" s="97"/>
      <c r="AF2183" s="98"/>
      <c r="AG2183" s="98"/>
      <c r="AH2183" s="98"/>
    </row>
    <row r="2184" customFormat="false" ht="12.75" hidden="false" customHeight="false" outlineLevel="0" collapsed="false">
      <c r="AD2184" s="97"/>
      <c r="AE2184" s="97"/>
      <c r="AF2184" s="98"/>
      <c r="AG2184" s="98"/>
      <c r="AH2184" s="98"/>
    </row>
    <row r="2185" customFormat="false" ht="12.75" hidden="false" customHeight="false" outlineLevel="0" collapsed="false">
      <c r="AD2185" s="97"/>
      <c r="AE2185" s="97"/>
      <c r="AF2185" s="98"/>
      <c r="AG2185" s="98"/>
      <c r="AH2185" s="98"/>
    </row>
    <row r="2186" customFormat="false" ht="12.75" hidden="false" customHeight="false" outlineLevel="0" collapsed="false">
      <c r="AD2186" s="97"/>
      <c r="AE2186" s="97"/>
      <c r="AF2186" s="98"/>
      <c r="AG2186" s="98"/>
      <c r="AH2186" s="98"/>
    </row>
    <row r="2187" customFormat="false" ht="12.75" hidden="false" customHeight="false" outlineLevel="0" collapsed="false">
      <c r="AD2187" s="97"/>
      <c r="AE2187" s="97"/>
      <c r="AF2187" s="98"/>
      <c r="AG2187" s="98"/>
      <c r="AH2187" s="98"/>
    </row>
    <row r="2188" customFormat="false" ht="12.75" hidden="false" customHeight="false" outlineLevel="0" collapsed="false">
      <c r="AD2188" s="97"/>
      <c r="AE2188" s="97"/>
      <c r="AF2188" s="98"/>
      <c r="AG2188" s="98"/>
      <c r="AH2188" s="98"/>
    </row>
    <row r="2189" customFormat="false" ht="12.75" hidden="false" customHeight="false" outlineLevel="0" collapsed="false">
      <c r="AD2189" s="97"/>
      <c r="AE2189" s="97"/>
      <c r="AF2189" s="98"/>
      <c r="AG2189" s="98"/>
      <c r="AH2189" s="98"/>
    </row>
    <row r="2190" customFormat="false" ht="12.75" hidden="false" customHeight="false" outlineLevel="0" collapsed="false">
      <c r="AD2190" s="97"/>
      <c r="AE2190" s="97"/>
      <c r="AF2190" s="98"/>
      <c r="AG2190" s="98"/>
      <c r="AH2190" s="98"/>
    </row>
    <row r="2191" customFormat="false" ht="12.75" hidden="false" customHeight="false" outlineLevel="0" collapsed="false">
      <c r="AD2191" s="97"/>
      <c r="AE2191" s="97"/>
      <c r="AF2191" s="98"/>
      <c r="AG2191" s="98"/>
      <c r="AH2191" s="98"/>
    </row>
    <row r="2192" customFormat="false" ht="12.75" hidden="false" customHeight="false" outlineLevel="0" collapsed="false">
      <c r="AD2192" s="97"/>
      <c r="AE2192" s="97"/>
      <c r="AF2192" s="98"/>
      <c r="AG2192" s="98"/>
      <c r="AH2192" s="98"/>
    </row>
    <row r="2193" customFormat="false" ht="12.75" hidden="false" customHeight="false" outlineLevel="0" collapsed="false">
      <c r="AD2193" s="97"/>
      <c r="AE2193" s="97"/>
      <c r="AF2193" s="98"/>
      <c r="AG2193" s="98"/>
      <c r="AH2193" s="98"/>
    </row>
    <row r="2194" customFormat="false" ht="12.75" hidden="false" customHeight="false" outlineLevel="0" collapsed="false">
      <c r="AD2194" s="97"/>
      <c r="AE2194" s="97"/>
      <c r="AF2194" s="98"/>
      <c r="AG2194" s="98"/>
      <c r="AH2194" s="98"/>
    </row>
    <row r="2195" customFormat="false" ht="12.75" hidden="false" customHeight="false" outlineLevel="0" collapsed="false">
      <c r="AD2195" s="97"/>
      <c r="AE2195" s="97"/>
      <c r="AF2195" s="98"/>
      <c r="AG2195" s="98"/>
      <c r="AH2195" s="98"/>
    </row>
    <row r="2196" customFormat="false" ht="12.75" hidden="false" customHeight="false" outlineLevel="0" collapsed="false">
      <c r="AD2196" s="97"/>
      <c r="AE2196" s="97"/>
      <c r="AF2196" s="98"/>
      <c r="AG2196" s="98"/>
      <c r="AH2196" s="98"/>
    </row>
  </sheetData>
  <mergeCells count="358">
    <mergeCell ref="B1:AD1"/>
    <mergeCell ref="B2:G2"/>
    <mergeCell ref="J2:O2"/>
    <mergeCell ref="Q2:S2"/>
    <mergeCell ref="B4:AD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B6:AB7"/>
    <mergeCell ref="AC6:AC7"/>
    <mergeCell ref="AD6:AD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B9:AB10"/>
    <mergeCell ref="AC9:AC10"/>
    <mergeCell ref="AD9:A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B12:AB13"/>
    <mergeCell ref="AC12:AC13"/>
    <mergeCell ref="AD12:AD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B17:AB18"/>
    <mergeCell ref="AC17:AC18"/>
    <mergeCell ref="AD17:AD18"/>
    <mergeCell ref="B19:AD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B27:AB28"/>
    <mergeCell ref="AC27:AC28"/>
    <mergeCell ref="AD27:AD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B30:AB31"/>
    <mergeCell ref="AC30:AC31"/>
    <mergeCell ref="AD30:AD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B33:AB34"/>
    <mergeCell ref="AC33:AC34"/>
    <mergeCell ref="AD33:AD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B35:AB36"/>
    <mergeCell ref="AC35:AC36"/>
    <mergeCell ref="AD35:AD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B37:AB38"/>
    <mergeCell ref="AC37:AC38"/>
    <mergeCell ref="AD37:AD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B39:AB40"/>
    <mergeCell ref="AC39:AC40"/>
    <mergeCell ref="AD39:AD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B41:AB42"/>
    <mergeCell ref="AC41:AC42"/>
    <mergeCell ref="AD41:AD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B43:AB44"/>
    <mergeCell ref="AC43:AC44"/>
    <mergeCell ref="AD43:AD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B45:AB46"/>
    <mergeCell ref="AC45:AC46"/>
    <mergeCell ref="AD45:AD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B48:AB49"/>
    <mergeCell ref="AC48:AC49"/>
    <mergeCell ref="AD48:AD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B50:AB51"/>
    <mergeCell ref="AC50:AC51"/>
    <mergeCell ref="AD50:AD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B52:AB53"/>
    <mergeCell ref="AC52:AC53"/>
    <mergeCell ref="AD52:AD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B54:AB55"/>
    <mergeCell ref="AC54:AC55"/>
    <mergeCell ref="AD54:AD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B56:AB57"/>
    <mergeCell ref="AC56:AC57"/>
    <mergeCell ref="AD56:AD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B58:AB59"/>
    <mergeCell ref="AC58:AC59"/>
    <mergeCell ref="AD58:AD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B61:AB62"/>
    <mergeCell ref="AC61:AC62"/>
    <mergeCell ref="AD61:AD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B64:AB65"/>
    <mergeCell ref="AC64:AC65"/>
    <mergeCell ref="AD64:AD65"/>
    <mergeCell ref="A66:A81"/>
    <mergeCell ref="B66:L66"/>
    <mergeCell ref="B67:F67"/>
    <mergeCell ref="H67:L67"/>
    <mergeCell ref="B68:B73"/>
    <mergeCell ref="C68:D68"/>
    <mergeCell ref="E68:F68"/>
    <mergeCell ref="H68:H73"/>
    <mergeCell ref="I68:J68"/>
    <mergeCell ref="K68:L68"/>
    <mergeCell ref="C70:D70"/>
    <mergeCell ref="E70:F70"/>
    <mergeCell ref="I70:J70"/>
    <mergeCell ref="K70:L70"/>
    <mergeCell ref="C71:D71"/>
    <mergeCell ref="E71:F71"/>
    <mergeCell ref="I71:J71"/>
    <mergeCell ref="K71:L71"/>
    <mergeCell ref="C72:D72"/>
    <mergeCell ref="E72:F72"/>
    <mergeCell ref="I72:J72"/>
    <mergeCell ref="K72:L72"/>
    <mergeCell ref="C73:F73"/>
    <mergeCell ref="I73:J73"/>
    <mergeCell ref="K73:L73"/>
    <mergeCell ref="B74:B77"/>
    <mergeCell ref="H74:H78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B78:B81"/>
    <mergeCell ref="I78:J78"/>
    <mergeCell ref="K78:L78"/>
    <mergeCell ref="C79:D79"/>
    <mergeCell ref="E79:F79"/>
    <mergeCell ref="I79:J79"/>
    <mergeCell ref="K79:L79"/>
    <mergeCell ref="C80:D80"/>
    <mergeCell ref="E80:F80"/>
    <mergeCell ref="C81:D81"/>
    <mergeCell ref="E81:F81"/>
    <mergeCell ref="I81:J81"/>
    <mergeCell ref="K81:L8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A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21.56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8.7"/>
    <col collapsed="false" customWidth="true" hidden="false" outlineLevel="0" max="9" min="9" style="0" width="16.28"/>
    <col collapsed="false" customWidth="true" hidden="false" outlineLevel="0" max="10" min="10" style="0" width="12.56"/>
    <col collapsed="false" customWidth="false" hidden="true" outlineLevel="0" max="18" min="11" style="0" width="11.05"/>
    <col collapsed="false" customWidth="true" hidden="false" outlineLevel="0" max="19" min="19" style="0" width="6.7"/>
    <col collapsed="false" customWidth="true" hidden="false" outlineLevel="0" max="20" min="20" style="0" width="28.14"/>
    <col collapsed="false" customWidth="true" hidden="false" outlineLevel="0" max="23" min="21" style="0" width="6.7"/>
    <col collapsed="false" customWidth="false" hidden="true" outlineLevel="0" max="26" min="24" style="0" width="11.0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false" hidden="true" outlineLevel="0" max="33" min="31" style="0" width="11.05"/>
    <col collapsed="false" customWidth="true" hidden="false" outlineLevel="0" max="34" min="34" style="0" width="2.56"/>
    <col collapsed="false" customWidth="true" hidden="false" outlineLevel="0" max="37" min="35" style="0" width="6.7"/>
    <col collapsed="false" customWidth="false" hidden="true" outlineLevel="0" max="40" min="38" style="0" width="11.05"/>
    <col collapsed="false" customWidth="true" hidden="false" outlineLevel="0" max="41" min="41" style="0" width="2.56"/>
    <col collapsed="false" customWidth="true" hidden="false" outlineLevel="0" max="42" min="42" style="0" width="10.99"/>
    <col collapsed="false" customWidth="false" hidden="true" outlineLevel="0" max="43" min="43" style="0" width="11.05"/>
    <col collapsed="false" customWidth="true" hidden="false" outlineLevel="0" max="44" min="44" style="0" width="2.56"/>
    <col collapsed="false" customWidth="true" hidden="false" outlineLevel="0" max="45" min="45" style="0" width="6.7"/>
    <col collapsed="false" customWidth="false" hidden="true" outlineLevel="0" max="47" min="46" style="0" width="11.05"/>
    <col collapsed="false" customWidth="true" hidden="false" outlineLevel="0" max="48" min="48" style="0" width="6.56"/>
    <col collapsed="false" customWidth="true" hidden="false" outlineLevel="0" max="49" min="49" style="0" width="6.7"/>
    <col collapsed="false" customWidth="true" hidden="false" outlineLevel="0" max="50" min="50" style="0" width="8.7"/>
    <col collapsed="false" customWidth="true" hidden="false" outlineLevel="0" max="51" min="51" style="0" width="6.56"/>
  </cols>
  <sheetData>
    <row r="1" s="48" customFormat="true" ht="27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48" customFormat="true" ht="33.75" hidden="false" customHeight="true" outlineLevel="0" collapsed="false">
      <c r="B2" s="5" t="s">
        <v>153</v>
      </c>
      <c r="C2" s="5"/>
      <c r="D2" s="5"/>
      <c r="E2" s="5"/>
      <c r="F2" s="5"/>
      <c r="G2" s="5"/>
      <c r="H2" s="5"/>
      <c r="J2" s="99" t="s">
        <v>2</v>
      </c>
      <c r="K2" s="99"/>
      <c r="L2" s="99"/>
      <c r="M2" s="99"/>
      <c r="N2" s="99"/>
      <c r="O2" s="99"/>
      <c r="P2" s="99"/>
      <c r="Q2" s="100" t="n">
        <v>40278</v>
      </c>
      <c r="R2" s="100"/>
      <c r="S2" s="100"/>
      <c r="AB2" s="50"/>
    </row>
    <row r="3" s="1" customFormat="true" ht="15.75" hidden="false" customHeight="true" outlineLevel="0" collapsed="false">
      <c r="A3" s="101" t="s">
        <v>154</v>
      </c>
      <c r="B3" s="102" t="s">
        <v>155</v>
      </c>
      <c r="C3" s="103" t="s">
        <v>156</v>
      </c>
      <c r="D3" s="104" t="s">
        <v>157</v>
      </c>
      <c r="E3" s="104" t="s">
        <v>158</v>
      </c>
      <c r="F3" s="105" t="s">
        <v>159</v>
      </c>
      <c r="G3" s="106" t="s">
        <v>160</v>
      </c>
      <c r="H3" s="107" t="s">
        <v>161</v>
      </c>
      <c r="I3" s="108" t="s">
        <v>162</v>
      </c>
      <c r="J3" s="109" t="s">
        <v>161</v>
      </c>
      <c r="K3" s="109" t="s">
        <v>158</v>
      </c>
      <c r="L3" s="109" t="s">
        <v>163</v>
      </c>
      <c r="M3" s="110" t="s">
        <v>160</v>
      </c>
      <c r="N3" s="109" t="s">
        <v>164</v>
      </c>
      <c r="O3" s="110" t="s">
        <v>165</v>
      </c>
      <c r="P3" s="109" t="s">
        <v>166</v>
      </c>
      <c r="Q3" s="109" t="s">
        <v>167</v>
      </c>
      <c r="R3" s="110" t="s">
        <v>166</v>
      </c>
      <c r="S3" s="111" t="s">
        <v>168</v>
      </c>
      <c r="T3" s="112" t="s">
        <v>169</v>
      </c>
      <c r="U3" s="113" t="s">
        <v>170</v>
      </c>
      <c r="V3" s="113"/>
      <c r="W3" s="113"/>
      <c r="X3" s="113"/>
      <c r="Y3" s="113"/>
      <c r="Z3" s="113"/>
      <c r="AA3" s="113"/>
      <c r="AB3" s="113" t="s">
        <v>171</v>
      </c>
      <c r="AC3" s="113"/>
      <c r="AD3" s="113"/>
      <c r="AE3" s="113"/>
      <c r="AF3" s="113"/>
      <c r="AG3" s="113"/>
      <c r="AH3" s="113"/>
      <c r="AI3" s="114" t="s">
        <v>172</v>
      </c>
      <c r="AJ3" s="114"/>
      <c r="AK3" s="114"/>
      <c r="AL3" s="114"/>
      <c r="AM3" s="114"/>
      <c r="AN3" s="114"/>
      <c r="AO3" s="114"/>
      <c r="AP3" s="115" t="s">
        <v>22</v>
      </c>
      <c r="AQ3" s="116"/>
      <c r="AR3" s="117" t="s">
        <v>173</v>
      </c>
      <c r="AS3" s="118" t="s">
        <v>174</v>
      </c>
      <c r="AT3" s="119" t="s">
        <v>166</v>
      </c>
      <c r="AU3" s="120" t="s">
        <v>175</v>
      </c>
      <c r="AV3" s="121" t="s">
        <v>176</v>
      </c>
      <c r="AW3" s="122" t="s">
        <v>176</v>
      </c>
      <c r="AX3" s="123" t="s">
        <v>168</v>
      </c>
      <c r="AY3" s="124" t="s">
        <v>177</v>
      </c>
    </row>
    <row r="4" s="1" customFormat="true" ht="15.75" hidden="false" customHeight="true" outlineLevel="0" collapsed="false">
      <c r="A4" s="101"/>
      <c r="B4" s="102"/>
      <c r="C4" s="103"/>
      <c r="D4" s="104"/>
      <c r="E4" s="104"/>
      <c r="F4" s="125" t="s">
        <v>178</v>
      </c>
      <c r="G4" s="106"/>
      <c r="H4" s="126" t="s">
        <v>179</v>
      </c>
      <c r="I4" s="127" t="s">
        <v>180</v>
      </c>
      <c r="J4" s="128" t="s">
        <v>181</v>
      </c>
      <c r="K4" s="128" t="s">
        <v>182</v>
      </c>
      <c r="L4" s="128" t="s">
        <v>183</v>
      </c>
      <c r="M4" s="129" t="s">
        <v>184</v>
      </c>
      <c r="N4" s="128" t="s">
        <v>160</v>
      </c>
      <c r="O4" s="129" t="s">
        <v>184</v>
      </c>
      <c r="P4" s="128"/>
      <c r="Q4" s="128" t="s">
        <v>185</v>
      </c>
      <c r="R4" s="129" t="s">
        <v>184</v>
      </c>
      <c r="S4" s="111"/>
      <c r="T4" s="112"/>
      <c r="U4" s="130" t="n">
        <v>1</v>
      </c>
      <c r="V4" s="131" t="n">
        <v>2</v>
      </c>
      <c r="W4" s="131" t="n">
        <v>3</v>
      </c>
      <c r="X4" s="132"/>
      <c r="Y4" s="132"/>
      <c r="Z4" s="132"/>
      <c r="AA4" s="131" t="s">
        <v>173</v>
      </c>
      <c r="AB4" s="130" t="n">
        <v>1</v>
      </c>
      <c r="AC4" s="131" t="n">
        <v>2</v>
      </c>
      <c r="AD4" s="131" t="n">
        <v>3</v>
      </c>
      <c r="AE4" s="132"/>
      <c r="AF4" s="132"/>
      <c r="AG4" s="132"/>
      <c r="AH4" s="131" t="s">
        <v>173</v>
      </c>
      <c r="AI4" s="130" t="n">
        <v>1</v>
      </c>
      <c r="AJ4" s="131" t="n">
        <v>2</v>
      </c>
      <c r="AK4" s="131" t="n">
        <v>3</v>
      </c>
      <c r="AL4" s="132"/>
      <c r="AM4" s="132"/>
      <c r="AN4" s="132"/>
      <c r="AO4" s="131" t="s">
        <v>173</v>
      </c>
      <c r="AP4" s="115"/>
      <c r="AQ4" s="133"/>
      <c r="AR4" s="117"/>
      <c r="AS4" s="118"/>
      <c r="AT4" s="134" t="s">
        <v>186</v>
      </c>
      <c r="AU4" s="135" t="s">
        <v>187</v>
      </c>
      <c r="AV4" s="121"/>
      <c r="AW4" s="136" t="s">
        <v>184</v>
      </c>
      <c r="AX4" s="123"/>
      <c r="AY4" s="137" t="s">
        <v>188</v>
      </c>
    </row>
    <row r="5" s="1" customFormat="true" ht="24.75" hidden="false" customHeight="true" outlineLevel="0" collapsed="false">
      <c r="A5" s="138"/>
      <c r="B5" s="139" t="s">
        <v>189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</row>
    <row r="6" s="1" customFormat="true" ht="16.5" hidden="false" customHeight="true" outlineLevel="0" collapsed="false">
      <c r="A6" s="140" t="n">
        <v>67</v>
      </c>
      <c r="B6" s="141" t="n">
        <v>224162</v>
      </c>
      <c r="C6" s="142" t="s">
        <v>190</v>
      </c>
      <c r="D6" s="142" t="s">
        <v>191</v>
      </c>
      <c r="E6" s="143" t="s">
        <v>192</v>
      </c>
      <c r="F6" s="144" t="n">
        <v>33922</v>
      </c>
      <c r="G6" s="145" t="n">
        <v>17</v>
      </c>
      <c r="H6" s="146" t="s">
        <v>193</v>
      </c>
      <c r="I6" s="147" t="n">
        <v>52</v>
      </c>
      <c r="J6" s="148" t="s">
        <v>194</v>
      </c>
      <c r="K6" s="148" t="s">
        <v>195</v>
      </c>
      <c r="L6" s="149" t="s">
        <v>196</v>
      </c>
      <c r="M6" s="149" t="s">
        <v>29</v>
      </c>
      <c r="N6" s="148" t="s">
        <v>197</v>
      </c>
      <c r="O6" s="148" t="s">
        <v>198</v>
      </c>
      <c r="P6" s="148" t="s">
        <v>199</v>
      </c>
      <c r="Q6" s="148" t="s">
        <v>200</v>
      </c>
      <c r="R6" s="148" t="s">
        <v>201</v>
      </c>
      <c r="S6" s="150" t="n">
        <v>1.2466</v>
      </c>
      <c r="T6" s="142" t="s">
        <v>202</v>
      </c>
      <c r="U6" s="151" t="n">
        <v>80.5</v>
      </c>
      <c r="V6" s="152" t="n">
        <v>82.5</v>
      </c>
      <c r="W6" s="153" t="s">
        <v>203</v>
      </c>
      <c r="X6" s="152" t="n">
        <v>82.5</v>
      </c>
      <c r="Y6" s="152" t="n">
        <v>82.5</v>
      </c>
      <c r="Z6" s="147" t="s">
        <v>204</v>
      </c>
      <c r="AA6" s="154" t="s">
        <v>205</v>
      </c>
      <c r="AB6" s="155" t="s">
        <v>206</v>
      </c>
      <c r="AC6" s="156" t="n">
        <v>42.5</v>
      </c>
      <c r="AD6" s="157" t="s">
        <v>207</v>
      </c>
      <c r="AE6" s="152" t="n">
        <v>42.5</v>
      </c>
      <c r="AF6" s="152" t="n">
        <v>42.5</v>
      </c>
      <c r="AG6" s="147" t="s">
        <v>204</v>
      </c>
      <c r="AH6" s="154" t="s">
        <v>205</v>
      </c>
      <c r="AI6" s="158" t="n">
        <v>95</v>
      </c>
      <c r="AJ6" s="156" t="n">
        <v>100</v>
      </c>
      <c r="AK6" s="156" t="n">
        <v>102.5</v>
      </c>
      <c r="AL6" s="152" t="n">
        <v>102.5</v>
      </c>
      <c r="AM6" s="152" t="n">
        <v>102.5</v>
      </c>
      <c r="AN6" s="159" t="s">
        <v>204</v>
      </c>
      <c r="AO6" s="154" t="s">
        <v>205</v>
      </c>
      <c r="AP6" s="160" t="n">
        <v>227.5</v>
      </c>
      <c r="AQ6" s="161" t="s">
        <v>204</v>
      </c>
      <c r="AR6" s="162" t="s">
        <v>205</v>
      </c>
      <c r="AS6" s="163" t="n">
        <v>1</v>
      </c>
      <c r="AT6" s="164" t="s">
        <v>208</v>
      </c>
      <c r="AU6" s="164" t="s">
        <v>209</v>
      </c>
      <c r="AV6" s="165" t="s">
        <v>210</v>
      </c>
      <c r="AW6" s="166" t="s">
        <v>211</v>
      </c>
      <c r="AX6" s="167" t="n">
        <v>283.6015</v>
      </c>
      <c r="AY6" s="163" t="n">
        <v>2</v>
      </c>
    </row>
    <row r="7" s="1" customFormat="true" ht="20.25" hidden="false" customHeight="true" outlineLevel="0" collapsed="false">
      <c r="A7" s="140"/>
      <c r="B7" s="168"/>
      <c r="C7" s="169"/>
      <c r="D7" s="169"/>
      <c r="E7" s="170"/>
      <c r="F7" s="171"/>
      <c r="G7" s="172"/>
      <c r="H7" s="173"/>
      <c r="I7" s="174"/>
      <c r="J7" s="175"/>
      <c r="K7" s="175"/>
      <c r="L7" s="176"/>
      <c r="M7" s="176"/>
      <c r="N7" s="175"/>
      <c r="O7" s="175"/>
      <c r="P7" s="175"/>
      <c r="Q7" s="175"/>
      <c r="R7" s="175"/>
      <c r="S7" s="177"/>
      <c r="T7" s="169"/>
      <c r="U7" s="178"/>
      <c r="V7" s="179"/>
      <c r="W7" s="179"/>
      <c r="X7" s="179"/>
      <c r="Y7" s="179"/>
      <c r="Z7" s="180"/>
      <c r="AA7" s="181"/>
      <c r="AB7" s="182"/>
      <c r="AC7" s="183"/>
      <c r="AD7" s="183"/>
      <c r="AE7" s="179"/>
      <c r="AF7" s="179"/>
      <c r="AG7" s="174"/>
      <c r="AH7" s="184"/>
      <c r="AI7" s="182"/>
      <c r="AJ7" s="183"/>
      <c r="AK7" s="183"/>
      <c r="AL7" s="179"/>
      <c r="AM7" s="179"/>
      <c r="AN7" s="185"/>
      <c r="AO7" s="184"/>
      <c r="AP7" s="186"/>
      <c r="AQ7" s="187"/>
      <c r="AR7" s="188"/>
      <c r="AS7" s="189"/>
      <c r="AT7" s="190"/>
      <c r="AU7" s="190"/>
      <c r="AV7" s="191"/>
      <c r="AW7" s="192"/>
      <c r="AX7" s="193"/>
      <c r="AY7" s="189"/>
    </row>
    <row r="8" s="1" customFormat="true" ht="20.25" hidden="false" customHeight="true" outlineLevel="0" collapsed="false">
      <c r="A8" s="140" t="n">
        <v>68</v>
      </c>
      <c r="B8" s="168" t="n">
        <v>247888</v>
      </c>
      <c r="C8" s="169" t="s">
        <v>212</v>
      </c>
      <c r="D8" s="169" t="s">
        <v>213</v>
      </c>
      <c r="E8" s="170" t="s">
        <v>192</v>
      </c>
      <c r="F8" s="171" t="n">
        <v>34043</v>
      </c>
      <c r="G8" s="172" t="n">
        <v>17</v>
      </c>
      <c r="H8" s="173" t="s">
        <v>193</v>
      </c>
      <c r="I8" s="174" t="n">
        <v>56</v>
      </c>
      <c r="J8" s="175" t="s">
        <v>214</v>
      </c>
      <c r="K8" s="175" t="s">
        <v>195</v>
      </c>
      <c r="L8" s="176" t="s">
        <v>196</v>
      </c>
      <c r="M8" s="176" t="s">
        <v>29</v>
      </c>
      <c r="N8" s="175" t="s">
        <v>215</v>
      </c>
      <c r="O8" s="175" t="s">
        <v>216</v>
      </c>
      <c r="P8" s="175" t="s">
        <v>217</v>
      </c>
      <c r="Q8" s="175" t="s">
        <v>218</v>
      </c>
      <c r="R8" s="175" t="s">
        <v>219</v>
      </c>
      <c r="S8" s="177" t="n">
        <v>1.1766</v>
      </c>
      <c r="T8" s="169" t="s">
        <v>220</v>
      </c>
      <c r="U8" s="178" t="n">
        <v>60</v>
      </c>
      <c r="V8" s="179" t="n">
        <v>65</v>
      </c>
      <c r="W8" s="179" t="n">
        <v>67.5</v>
      </c>
      <c r="X8" s="179" t="n">
        <v>67.5</v>
      </c>
      <c r="Y8" s="179" t="n">
        <v>67.5</v>
      </c>
      <c r="Z8" s="174" t="s">
        <v>204</v>
      </c>
      <c r="AA8" s="184" t="s">
        <v>205</v>
      </c>
      <c r="AB8" s="182" t="n">
        <v>42.5</v>
      </c>
      <c r="AC8" s="183" t="n">
        <v>45</v>
      </c>
      <c r="AD8" s="194" t="s">
        <v>221</v>
      </c>
      <c r="AE8" s="179" t="n">
        <v>45</v>
      </c>
      <c r="AF8" s="179" t="n">
        <v>45</v>
      </c>
      <c r="AG8" s="174" t="s">
        <v>204</v>
      </c>
      <c r="AH8" s="184" t="s">
        <v>205</v>
      </c>
      <c r="AI8" s="182" t="n">
        <v>90</v>
      </c>
      <c r="AJ8" s="183" t="n">
        <v>95</v>
      </c>
      <c r="AK8" s="183" t="n">
        <v>100</v>
      </c>
      <c r="AL8" s="179" t="n">
        <v>100</v>
      </c>
      <c r="AM8" s="179" t="n">
        <v>100</v>
      </c>
      <c r="AN8" s="185" t="s">
        <v>204</v>
      </c>
      <c r="AO8" s="184" t="s">
        <v>205</v>
      </c>
      <c r="AP8" s="186" t="n">
        <v>212.5</v>
      </c>
      <c r="AQ8" s="187" t="s">
        <v>204</v>
      </c>
      <c r="AR8" s="188" t="s">
        <v>205</v>
      </c>
      <c r="AS8" s="189" t="n">
        <v>1</v>
      </c>
      <c r="AT8" s="190" t="s">
        <v>222</v>
      </c>
      <c r="AU8" s="190" t="s">
        <v>223</v>
      </c>
      <c r="AV8" s="191" t="s">
        <v>210</v>
      </c>
      <c r="AW8" s="192" t="s">
        <v>211</v>
      </c>
      <c r="AX8" s="193" t="n">
        <v>250.0275</v>
      </c>
      <c r="AY8" s="189"/>
    </row>
    <row r="9" s="1" customFormat="true" ht="20.25" hidden="false" customHeight="true" outlineLevel="0" collapsed="false">
      <c r="A9" s="140"/>
      <c r="B9" s="168"/>
      <c r="C9" s="169"/>
      <c r="D9" s="169"/>
      <c r="E9" s="170"/>
      <c r="F9" s="171"/>
      <c r="G9" s="172"/>
      <c r="H9" s="173"/>
      <c r="I9" s="174"/>
      <c r="J9" s="175"/>
      <c r="K9" s="175"/>
      <c r="L9" s="176"/>
      <c r="M9" s="176"/>
      <c r="N9" s="175"/>
      <c r="O9" s="175"/>
      <c r="P9" s="175"/>
      <c r="Q9" s="175"/>
      <c r="R9" s="175"/>
      <c r="S9" s="177"/>
      <c r="T9" s="169"/>
      <c r="U9" s="178"/>
      <c r="V9" s="179"/>
      <c r="W9" s="179"/>
      <c r="X9" s="179"/>
      <c r="Y9" s="179"/>
      <c r="Z9" s="174"/>
      <c r="AA9" s="184"/>
      <c r="AB9" s="182"/>
      <c r="AC9" s="183"/>
      <c r="AD9" s="183"/>
      <c r="AE9" s="179"/>
      <c r="AF9" s="179"/>
      <c r="AG9" s="174"/>
      <c r="AH9" s="184"/>
      <c r="AI9" s="182"/>
      <c r="AJ9" s="183"/>
      <c r="AK9" s="183"/>
      <c r="AL9" s="179"/>
      <c r="AM9" s="179"/>
      <c r="AN9" s="185"/>
      <c r="AO9" s="184"/>
      <c r="AP9" s="186"/>
      <c r="AQ9" s="187"/>
      <c r="AR9" s="188"/>
      <c r="AS9" s="189"/>
      <c r="AT9" s="190"/>
      <c r="AU9" s="190"/>
      <c r="AV9" s="191"/>
      <c r="AW9" s="192"/>
      <c r="AX9" s="193"/>
      <c r="AY9" s="189"/>
    </row>
    <row r="10" s="1" customFormat="true" ht="20.25" hidden="false" customHeight="true" outlineLevel="0" collapsed="false">
      <c r="A10" s="140" t="n">
        <v>66</v>
      </c>
      <c r="B10" s="168" t="n">
        <v>204447</v>
      </c>
      <c r="C10" s="169" t="s">
        <v>224</v>
      </c>
      <c r="D10" s="169" t="s">
        <v>28</v>
      </c>
      <c r="E10" s="170" t="s">
        <v>192</v>
      </c>
      <c r="F10" s="171" t="n">
        <v>33637</v>
      </c>
      <c r="G10" s="172" t="n">
        <v>18</v>
      </c>
      <c r="H10" s="173" t="s">
        <v>193</v>
      </c>
      <c r="I10" s="174" t="n">
        <v>58.9</v>
      </c>
      <c r="J10" s="175" t="s">
        <v>225</v>
      </c>
      <c r="K10" s="175" t="s">
        <v>195</v>
      </c>
      <c r="L10" s="176" t="s">
        <v>196</v>
      </c>
      <c r="M10" s="176" t="s">
        <v>29</v>
      </c>
      <c r="N10" s="175" t="s">
        <v>226</v>
      </c>
      <c r="O10" s="175" t="s">
        <v>227</v>
      </c>
      <c r="P10" s="175" t="s">
        <v>228</v>
      </c>
      <c r="Q10" s="175" t="s">
        <v>229</v>
      </c>
      <c r="R10" s="175" t="s">
        <v>230</v>
      </c>
      <c r="S10" s="177" t="n">
        <v>1.131</v>
      </c>
      <c r="T10" s="169" t="s">
        <v>231</v>
      </c>
      <c r="U10" s="178" t="n">
        <v>100</v>
      </c>
      <c r="V10" s="179" t="n">
        <v>105</v>
      </c>
      <c r="W10" s="179" t="n">
        <v>110</v>
      </c>
      <c r="X10" s="179" t="n">
        <v>110</v>
      </c>
      <c r="Y10" s="179" t="n">
        <v>110</v>
      </c>
      <c r="Z10" s="174" t="s">
        <v>204</v>
      </c>
      <c r="AA10" s="184" t="s">
        <v>205</v>
      </c>
      <c r="AB10" s="182" t="n">
        <v>65</v>
      </c>
      <c r="AC10" s="183" t="n">
        <v>70</v>
      </c>
      <c r="AD10" s="183" t="s">
        <v>232</v>
      </c>
      <c r="AE10" s="179" t="n">
        <v>70</v>
      </c>
      <c r="AF10" s="179" t="n">
        <v>70</v>
      </c>
      <c r="AG10" s="174" t="s">
        <v>204</v>
      </c>
      <c r="AH10" s="184" t="s">
        <v>205</v>
      </c>
      <c r="AI10" s="182" t="n">
        <v>115</v>
      </c>
      <c r="AJ10" s="183" t="n">
        <v>122.5</v>
      </c>
      <c r="AK10" s="183" t="n">
        <v>130</v>
      </c>
      <c r="AL10" s="179" t="n">
        <v>130</v>
      </c>
      <c r="AM10" s="179" t="n">
        <v>130</v>
      </c>
      <c r="AN10" s="185" t="s">
        <v>204</v>
      </c>
      <c r="AO10" s="184" t="s">
        <v>205</v>
      </c>
      <c r="AP10" s="186" t="n">
        <v>310</v>
      </c>
      <c r="AQ10" s="187" t="s">
        <v>204</v>
      </c>
      <c r="AR10" s="188" t="s">
        <v>205</v>
      </c>
      <c r="AS10" s="189" t="n">
        <v>1</v>
      </c>
      <c r="AT10" s="190" t="s">
        <v>233</v>
      </c>
      <c r="AU10" s="190" t="s">
        <v>234</v>
      </c>
      <c r="AV10" s="191" t="s">
        <v>210</v>
      </c>
      <c r="AW10" s="192" t="s">
        <v>235</v>
      </c>
      <c r="AX10" s="193" t="n">
        <v>350.61</v>
      </c>
      <c r="AY10" s="189" t="n">
        <v>1</v>
      </c>
    </row>
    <row r="11" s="1" customFormat="true" ht="20.25" hidden="false" customHeight="true" outlineLevel="0" collapsed="false">
      <c r="A11" s="140"/>
      <c r="B11" s="168"/>
      <c r="C11" s="169"/>
      <c r="D11" s="169"/>
      <c r="E11" s="170"/>
      <c r="F11" s="171"/>
      <c r="G11" s="172"/>
      <c r="H11" s="173"/>
      <c r="I11" s="174"/>
      <c r="J11" s="175"/>
      <c r="K11" s="175"/>
      <c r="L11" s="176"/>
      <c r="M11" s="176"/>
      <c r="N11" s="175"/>
      <c r="O11" s="175"/>
      <c r="P11" s="175"/>
      <c r="Q11" s="175"/>
      <c r="R11" s="175"/>
      <c r="S11" s="177"/>
      <c r="T11" s="169"/>
      <c r="U11" s="178"/>
      <c r="V11" s="179"/>
      <c r="W11" s="179"/>
      <c r="X11" s="179"/>
      <c r="Y11" s="179"/>
      <c r="Z11" s="174"/>
      <c r="AA11" s="184"/>
      <c r="AB11" s="182"/>
      <c r="AC11" s="183"/>
      <c r="AD11" s="183"/>
      <c r="AE11" s="179"/>
      <c r="AF11" s="179"/>
      <c r="AG11" s="174"/>
      <c r="AH11" s="184"/>
      <c r="AI11" s="182"/>
      <c r="AJ11" s="183"/>
      <c r="AK11" s="183"/>
      <c r="AL11" s="179"/>
      <c r="AM11" s="179"/>
      <c r="AN11" s="185"/>
      <c r="AO11" s="184"/>
      <c r="AP11" s="186"/>
      <c r="AQ11" s="187"/>
      <c r="AR11" s="188"/>
      <c r="AS11" s="189"/>
      <c r="AT11" s="190"/>
      <c r="AU11" s="190"/>
      <c r="AV11" s="191"/>
      <c r="AW11" s="192"/>
      <c r="AX11" s="193"/>
      <c r="AY11" s="189"/>
    </row>
    <row r="12" s="1" customFormat="true" ht="20.25" hidden="false" customHeight="true" outlineLevel="0" collapsed="false">
      <c r="A12" s="140" t="n">
        <v>69</v>
      </c>
      <c r="B12" s="168" t="n">
        <v>175647</v>
      </c>
      <c r="C12" s="169" t="s">
        <v>236</v>
      </c>
      <c r="D12" s="169" t="s">
        <v>237</v>
      </c>
      <c r="E12" s="170" t="s">
        <v>192</v>
      </c>
      <c r="F12" s="171" t="n">
        <v>34310</v>
      </c>
      <c r="G12" s="172" t="n">
        <v>16</v>
      </c>
      <c r="H12" s="173" t="s">
        <v>193</v>
      </c>
      <c r="I12" s="174" t="n">
        <v>85.2</v>
      </c>
      <c r="J12" s="175" t="s">
        <v>238</v>
      </c>
      <c r="K12" s="175" t="s">
        <v>195</v>
      </c>
      <c r="L12" s="176" t="s">
        <v>196</v>
      </c>
      <c r="M12" s="176" t="s">
        <v>29</v>
      </c>
      <c r="N12" s="175" t="s">
        <v>239</v>
      </c>
      <c r="O12" s="175" t="s">
        <v>240</v>
      </c>
      <c r="P12" s="175" t="s">
        <v>241</v>
      </c>
      <c r="Q12" s="175" t="s">
        <v>242</v>
      </c>
      <c r="R12" s="175" t="s">
        <v>243</v>
      </c>
      <c r="S12" s="177" t="n">
        <v>0.8856</v>
      </c>
      <c r="T12" s="169" t="s">
        <v>244</v>
      </c>
      <c r="U12" s="178" t="n">
        <v>100</v>
      </c>
      <c r="V12" s="179" t="n">
        <v>105</v>
      </c>
      <c r="W12" s="179" t="n">
        <v>110</v>
      </c>
      <c r="X12" s="179" t="n">
        <v>110</v>
      </c>
      <c r="Y12" s="179" t="n">
        <v>110</v>
      </c>
      <c r="Z12" s="174" t="s">
        <v>204</v>
      </c>
      <c r="AA12" s="184" t="s">
        <v>205</v>
      </c>
      <c r="AB12" s="182" t="n">
        <v>65</v>
      </c>
      <c r="AC12" s="194" t="s">
        <v>245</v>
      </c>
      <c r="AD12" s="194" t="s">
        <v>245</v>
      </c>
      <c r="AE12" s="179" t="n">
        <v>65</v>
      </c>
      <c r="AF12" s="179" t="n">
        <v>65</v>
      </c>
      <c r="AG12" s="174" t="s">
        <v>204</v>
      </c>
      <c r="AH12" s="184" t="s">
        <v>205</v>
      </c>
      <c r="AI12" s="182" t="n">
        <v>120</v>
      </c>
      <c r="AJ12" s="183" t="n">
        <v>130</v>
      </c>
      <c r="AK12" s="194" t="s">
        <v>246</v>
      </c>
      <c r="AL12" s="179" t="n">
        <v>130</v>
      </c>
      <c r="AM12" s="179" t="n">
        <v>130</v>
      </c>
      <c r="AN12" s="185" t="s">
        <v>204</v>
      </c>
      <c r="AO12" s="184" t="s">
        <v>205</v>
      </c>
      <c r="AP12" s="186" t="n">
        <v>305</v>
      </c>
      <c r="AQ12" s="187" t="s">
        <v>204</v>
      </c>
      <c r="AR12" s="188" t="s">
        <v>205</v>
      </c>
      <c r="AS12" s="189" t="n">
        <v>1</v>
      </c>
      <c r="AT12" s="190" t="s">
        <v>247</v>
      </c>
      <c r="AU12" s="190" t="s">
        <v>248</v>
      </c>
      <c r="AV12" s="191" t="s">
        <v>210</v>
      </c>
      <c r="AW12" s="192" t="s">
        <v>211</v>
      </c>
      <c r="AX12" s="193" t="n">
        <v>270.108</v>
      </c>
      <c r="AY12" s="189" t="n">
        <v>3</v>
      </c>
    </row>
    <row r="13" s="1" customFormat="true" ht="24.75" hidden="false" customHeight="true" outlineLevel="0" collapsed="false">
      <c r="A13" s="101"/>
      <c r="B13" s="139" t="s">
        <v>249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</row>
    <row r="14" s="1" customFormat="true" ht="20.25" hidden="false" customHeight="true" outlineLevel="0" collapsed="false">
      <c r="A14" s="195" t="n">
        <v>40</v>
      </c>
      <c r="B14" s="168" t="n">
        <v>247140</v>
      </c>
      <c r="C14" s="169" t="s">
        <v>250</v>
      </c>
      <c r="D14" s="169" t="s">
        <v>59</v>
      </c>
      <c r="E14" s="170" t="s">
        <v>51</v>
      </c>
      <c r="F14" s="171" t="n">
        <v>34327</v>
      </c>
      <c r="G14" s="196" t="n">
        <v>16</v>
      </c>
      <c r="H14" s="197" t="s">
        <v>193</v>
      </c>
      <c r="I14" s="198" t="n">
        <v>49.7</v>
      </c>
      <c r="J14" s="175" t="s">
        <v>194</v>
      </c>
      <c r="K14" s="175" t="s">
        <v>251</v>
      </c>
      <c r="L14" s="199" t="s">
        <v>196</v>
      </c>
      <c r="M14" s="200" t="s">
        <v>29</v>
      </c>
      <c r="N14" s="175" t="s">
        <v>197</v>
      </c>
      <c r="O14" s="201" t="s">
        <v>198</v>
      </c>
      <c r="P14" s="175" t="s">
        <v>252</v>
      </c>
      <c r="Q14" s="175" t="s">
        <v>253</v>
      </c>
      <c r="R14" s="175" t="s">
        <v>254</v>
      </c>
      <c r="S14" s="202" t="n">
        <v>1.0299</v>
      </c>
      <c r="T14" s="169" t="s">
        <v>31</v>
      </c>
      <c r="U14" s="178" t="n">
        <v>65</v>
      </c>
      <c r="V14" s="203" t="s">
        <v>255</v>
      </c>
      <c r="W14" s="179" t="n">
        <v>75</v>
      </c>
      <c r="X14" s="179" t="n">
        <v>75</v>
      </c>
      <c r="Y14" s="179" t="n">
        <v>75</v>
      </c>
      <c r="Z14" s="174" t="s">
        <v>204</v>
      </c>
      <c r="AA14" s="184" t="s">
        <v>205</v>
      </c>
      <c r="AB14" s="182" t="n">
        <v>55</v>
      </c>
      <c r="AC14" s="183" t="n">
        <v>57.5</v>
      </c>
      <c r="AD14" s="183" t="n">
        <v>60</v>
      </c>
      <c r="AE14" s="179" t="n">
        <v>60</v>
      </c>
      <c r="AF14" s="179" t="n">
        <v>60</v>
      </c>
      <c r="AG14" s="174" t="s">
        <v>204</v>
      </c>
      <c r="AH14" s="184" t="s">
        <v>205</v>
      </c>
      <c r="AI14" s="182" t="n">
        <v>90</v>
      </c>
      <c r="AJ14" s="183" t="n">
        <v>100</v>
      </c>
      <c r="AK14" s="194" t="s">
        <v>256</v>
      </c>
      <c r="AL14" s="179" t="n">
        <v>100</v>
      </c>
      <c r="AM14" s="179" t="n">
        <v>100</v>
      </c>
      <c r="AN14" s="185" t="s">
        <v>204</v>
      </c>
      <c r="AO14" s="184" t="s">
        <v>205</v>
      </c>
      <c r="AP14" s="186" t="n">
        <v>235</v>
      </c>
      <c r="AQ14" s="187" t="s">
        <v>204</v>
      </c>
      <c r="AR14" s="188" t="s">
        <v>205</v>
      </c>
      <c r="AS14" s="189" t="n">
        <v>1</v>
      </c>
      <c r="AT14" s="190" t="s">
        <v>257</v>
      </c>
      <c r="AU14" s="190" t="s">
        <v>258</v>
      </c>
      <c r="AV14" s="191" t="s">
        <v>235</v>
      </c>
      <c r="AW14" s="192" t="s">
        <v>259</v>
      </c>
      <c r="AX14" s="193" t="n">
        <v>242.0265</v>
      </c>
      <c r="AY14" s="189"/>
    </row>
    <row r="15" s="1" customFormat="true" ht="20.25" hidden="false" customHeight="true" outlineLevel="0" collapsed="false">
      <c r="A15" s="195"/>
      <c r="B15" s="168"/>
      <c r="C15" s="169"/>
      <c r="D15" s="169"/>
      <c r="E15" s="170"/>
      <c r="F15" s="171"/>
      <c r="G15" s="196"/>
      <c r="H15" s="197"/>
      <c r="I15" s="198"/>
      <c r="J15" s="175"/>
      <c r="K15" s="175"/>
      <c r="L15" s="199"/>
      <c r="M15" s="200"/>
      <c r="N15" s="175"/>
      <c r="O15" s="201"/>
      <c r="P15" s="175"/>
      <c r="Q15" s="175"/>
      <c r="R15" s="175"/>
      <c r="S15" s="202"/>
      <c r="T15" s="169"/>
      <c r="U15" s="178"/>
      <c r="V15" s="179"/>
      <c r="W15" s="179"/>
      <c r="X15" s="179"/>
      <c r="Y15" s="179"/>
      <c r="Z15" s="180"/>
      <c r="AA15" s="181"/>
      <c r="AB15" s="182"/>
      <c r="AC15" s="183"/>
      <c r="AD15" s="183"/>
      <c r="AE15" s="179"/>
      <c r="AF15" s="179"/>
      <c r="AG15" s="180"/>
      <c r="AH15" s="181"/>
      <c r="AI15" s="182"/>
      <c r="AJ15" s="183"/>
      <c r="AK15" s="183"/>
      <c r="AL15" s="179"/>
      <c r="AM15" s="179"/>
      <c r="AN15" s="185"/>
      <c r="AO15" s="184"/>
      <c r="AP15" s="186"/>
      <c r="AQ15" s="187"/>
      <c r="AR15" s="188"/>
      <c r="AS15" s="189"/>
      <c r="AT15" s="190"/>
      <c r="AU15" s="190"/>
      <c r="AV15" s="191"/>
      <c r="AW15" s="192"/>
      <c r="AX15" s="193"/>
      <c r="AY15" s="189"/>
    </row>
    <row r="16" s="1" customFormat="true" ht="20.25" hidden="false" customHeight="true" outlineLevel="0" collapsed="false">
      <c r="A16" s="195" t="n">
        <v>59</v>
      </c>
      <c r="B16" s="168" t="n">
        <v>186717</v>
      </c>
      <c r="C16" s="169" t="s">
        <v>53</v>
      </c>
      <c r="D16" s="169" t="s">
        <v>62</v>
      </c>
      <c r="E16" s="170" t="s">
        <v>51</v>
      </c>
      <c r="F16" s="171" t="n">
        <v>33772</v>
      </c>
      <c r="G16" s="196" t="n">
        <v>17</v>
      </c>
      <c r="H16" s="197" t="s">
        <v>193</v>
      </c>
      <c r="I16" s="198" t="n">
        <v>54.8</v>
      </c>
      <c r="J16" s="175" t="s">
        <v>214</v>
      </c>
      <c r="K16" s="175" t="s">
        <v>251</v>
      </c>
      <c r="L16" s="199" t="s">
        <v>196</v>
      </c>
      <c r="M16" s="200" t="s">
        <v>29</v>
      </c>
      <c r="N16" s="175" t="s">
        <v>215</v>
      </c>
      <c r="O16" s="201" t="s">
        <v>216</v>
      </c>
      <c r="P16" s="175" t="s">
        <v>260</v>
      </c>
      <c r="Q16" s="175" t="s">
        <v>261</v>
      </c>
      <c r="R16" s="175" t="s">
        <v>262</v>
      </c>
      <c r="S16" s="202" t="n">
        <v>0.93</v>
      </c>
      <c r="T16" s="169" t="s">
        <v>263</v>
      </c>
      <c r="U16" s="178" t="n">
        <v>115</v>
      </c>
      <c r="V16" s="179" t="n">
        <v>120</v>
      </c>
      <c r="W16" s="203" t="s">
        <v>151</v>
      </c>
      <c r="X16" s="179" t="n">
        <v>120</v>
      </c>
      <c r="Y16" s="179" t="n">
        <v>120</v>
      </c>
      <c r="Z16" s="174" t="s">
        <v>204</v>
      </c>
      <c r="AA16" s="184" t="s">
        <v>205</v>
      </c>
      <c r="AB16" s="182" t="n">
        <v>85</v>
      </c>
      <c r="AC16" s="183" t="n">
        <v>90</v>
      </c>
      <c r="AD16" s="194" t="s">
        <v>264</v>
      </c>
      <c r="AE16" s="179" t="n">
        <v>90</v>
      </c>
      <c r="AF16" s="179" t="n">
        <v>90</v>
      </c>
      <c r="AG16" s="174" t="s">
        <v>204</v>
      </c>
      <c r="AH16" s="184" t="s">
        <v>205</v>
      </c>
      <c r="AI16" s="182" t="n">
        <v>150</v>
      </c>
      <c r="AJ16" s="194" t="s">
        <v>265</v>
      </c>
      <c r="AK16" s="194" t="s">
        <v>265</v>
      </c>
      <c r="AL16" s="179" t="n">
        <v>150</v>
      </c>
      <c r="AM16" s="179" t="n">
        <v>150</v>
      </c>
      <c r="AN16" s="185" t="s">
        <v>204</v>
      </c>
      <c r="AO16" s="184" t="s">
        <v>205</v>
      </c>
      <c r="AP16" s="186" t="n">
        <v>360</v>
      </c>
      <c r="AQ16" s="187" t="s">
        <v>204</v>
      </c>
      <c r="AR16" s="188" t="s">
        <v>205</v>
      </c>
      <c r="AS16" s="189" t="n">
        <v>1</v>
      </c>
      <c r="AT16" s="190" t="s">
        <v>266</v>
      </c>
      <c r="AU16" s="190" t="s">
        <v>267</v>
      </c>
      <c r="AV16" s="191" t="s">
        <v>210</v>
      </c>
      <c r="AW16" s="192" t="s">
        <v>268</v>
      </c>
      <c r="AX16" s="193" t="n">
        <v>334.8</v>
      </c>
      <c r="AY16" s="189" t="n">
        <v>3</v>
      </c>
    </row>
    <row r="17" s="1" customFormat="true" ht="20.25" hidden="false" customHeight="true" outlineLevel="0" collapsed="false">
      <c r="A17" s="195"/>
      <c r="B17" s="168"/>
      <c r="C17" s="169"/>
      <c r="D17" s="169"/>
      <c r="E17" s="170"/>
      <c r="F17" s="171"/>
      <c r="G17" s="196"/>
      <c r="H17" s="197"/>
      <c r="I17" s="198"/>
      <c r="J17" s="175"/>
      <c r="K17" s="175"/>
      <c r="L17" s="199"/>
      <c r="M17" s="200"/>
      <c r="N17" s="175"/>
      <c r="O17" s="201"/>
      <c r="P17" s="175"/>
      <c r="Q17" s="175"/>
      <c r="R17" s="175"/>
      <c r="S17" s="202"/>
      <c r="T17" s="169"/>
      <c r="U17" s="178"/>
      <c r="V17" s="179"/>
      <c r="W17" s="179"/>
      <c r="X17" s="179"/>
      <c r="Y17" s="179"/>
      <c r="Z17" s="180"/>
      <c r="AA17" s="181"/>
      <c r="AB17" s="182"/>
      <c r="AC17" s="183"/>
      <c r="AD17" s="183"/>
      <c r="AE17" s="179"/>
      <c r="AF17" s="179"/>
      <c r="AG17" s="180"/>
      <c r="AH17" s="181"/>
      <c r="AI17" s="182"/>
      <c r="AJ17" s="183"/>
      <c r="AK17" s="183"/>
      <c r="AL17" s="179"/>
      <c r="AM17" s="179"/>
      <c r="AN17" s="185"/>
      <c r="AO17" s="184"/>
      <c r="AP17" s="186"/>
      <c r="AQ17" s="187"/>
      <c r="AR17" s="188"/>
      <c r="AS17" s="189"/>
      <c r="AT17" s="190"/>
      <c r="AU17" s="190"/>
      <c r="AV17" s="191"/>
      <c r="AW17" s="192"/>
      <c r="AX17" s="193"/>
      <c r="AY17" s="189"/>
    </row>
    <row r="18" s="1" customFormat="true" ht="20.25" hidden="false" customHeight="true" outlineLevel="0" collapsed="false">
      <c r="A18" s="195" t="n">
        <v>43</v>
      </c>
      <c r="B18" s="168" t="n">
        <v>221857</v>
      </c>
      <c r="C18" s="169" t="s">
        <v>269</v>
      </c>
      <c r="D18" s="169" t="s">
        <v>73</v>
      </c>
      <c r="E18" s="170" t="s">
        <v>51</v>
      </c>
      <c r="F18" s="171" t="n">
        <v>33826</v>
      </c>
      <c r="G18" s="196" t="n">
        <v>17</v>
      </c>
      <c r="H18" s="197" t="s">
        <v>193</v>
      </c>
      <c r="I18" s="198" t="n">
        <v>59.9</v>
      </c>
      <c r="J18" s="175" t="s">
        <v>225</v>
      </c>
      <c r="K18" s="175" t="s">
        <v>251</v>
      </c>
      <c r="L18" s="199" t="s">
        <v>196</v>
      </c>
      <c r="M18" s="200" t="s">
        <v>29</v>
      </c>
      <c r="N18" s="175" t="s">
        <v>226</v>
      </c>
      <c r="O18" s="201" t="s">
        <v>227</v>
      </c>
      <c r="P18" s="175" t="s">
        <v>199</v>
      </c>
      <c r="Q18" s="175" t="s">
        <v>270</v>
      </c>
      <c r="R18" s="175" t="s">
        <v>201</v>
      </c>
      <c r="S18" s="202" t="n">
        <v>0.8542</v>
      </c>
      <c r="T18" s="169" t="s">
        <v>271</v>
      </c>
      <c r="U18" s="178" t="n">
        <v>110</v>
      </c>
      <c r="V18" s="203" t="s">
        <v>272</v>
      </c>
      <c r="W18" s="203" t="s">
        <v>272</v>
      </c>
      <c r="X18" s="179" t="n">
        <v>110</v>
      </c>
      <c r="Y18" s="179" t="n">
        <v>110</v>
      </c>
      <c r="Z18" s="174" t="s">
        <v>204</v>
      </c>
      <c r="AA18" s="184" t="s">
        <v>205</v>
      </c>
      <c r="AB18" s="182" t="n">
        <v>92.5</v>
      </c>
      <c r="AC18" s="183" t="n">
        <v>98</v>
      </c>
      <c r="AD18" s="194" t="s">
        <v>148</v>
      </c>
      <c r="AE18" s="179" t="n">
        <v>98</v>
      </c>
      <c r="AF18" s="179" t="n">
        <v>98</v>
      </c>
      <c r="AG18" s="174" t="s">
        <v>204</v>
      </c>
      <c r="AH18" s="184" t="s">
        <v>205</v>
      </c>
      <c r="AI18" s="182" t="n">
        <v>150</v>
      </c>
      <c r="AJ18" s="183" t="n">
        <v>162.5</v>
      </c>
      <c r="AK18" s="183" t="n">
        <v>170</v>
      </c>
      <c r="AL18" s="179" t="n">
        <v>170</v>
      </c>
      <c r="AM18" s="179" t="n">
        <v>170</v>
      </c>
      <c r="AN18" s="185" t="s">
        <v>204</v>
      </c>
      <c r="AO18" s="184" t="s">
        <v>205</v>
      </c>
      <c r="AP18" s="186" t="n">
        <v>378</v>
      </c>
      <c r="AQ18" s="187" t="s">
        <v>204</v>
      </c>
      <c r="AR18" s="188" t="s">
        <v>205</v>
      </c>
      <c r="AS18" s="189" t="n">
        <v>1</v>
      </c>
      <c r="AT18" s="190" t="s">
        <v>273</v>
      </c>
      <c r="AU18" s="190" t="s">
        <v>274</v>
      </c>
      <c r="AV18" s="191" t="s">
        <v>210</v>
      </c>
      <c r="AW18" s="192" t="s">
        <v>268</v>
      </c>
      <c r="AX18" s="193" t="n">
        <v>322.4605</v>
      </c>
      <c r="AY18" s="189"/>
      <c r="AZ18" s="2"/>
    </row>
    <row r="19" s="1" customFormat="true" ht="20.25" hidden="false" customHeight="true" outlineLevel="0" collapsed="false">
      <c r="A19" s="195"/>
      <c r="B19" s="168"/>
      <c r="C19" s="169"/>
      <c r="D19" s="169"/>
      <c r="E19" s="170"/>
      <c r="F19" s="171"/>
      <c r="G19" s="196"/>
      <c r="H19" s="197"/>
      <c r="I19" s="198"/>
      <c r="J19" s="175"/>
      <c r="K19" s="175"/>
      <c r="L19" s="199"/>
      <c r="M19" s="200"/>
      <c r="N19" s="175"/>
      <c r="O19" s="201"/>
      <c r="P19" s="175"/>
      <c r="Q19" s="175"/>
      <c r="R19" s="175"/>
      <c r="S19" s="202"/>
      <c r="T19" s="169"/>
      <c r="U19" s="178"/>
      <c r="V19" s="179"/>
      <c r="W19" s="179"/>
      <c r="X19" s="179"/>
      <c r="Y19" s="179"/>
      <c r="Z19" s="180"/>
      <c r="AA19" s="181"/>
      <c r="AB19" s="182"/>
      <c r="AC19" s="183"/>
      <c r="AD19" s="183"/>
      <c r="AE19" s="179"/>
      <c r="AF19" s="179"/>
      <c r="AG19" s="174"/>
      <c r="AH19" s="184"/>
      <c r="AI19" s="182"/>
      <c r="AJ19" s="183"/>
      <c r="AK19" s="183"/>
      <c r="AL19" s="179"/>
      <c r="AM19" s="179"/>
      <c r="AN19" s="185"/>
      <c r="AO19" s="184"/>
      <c r="AP19" s="186"/>
      <c r="AQ19" s="187"/>
      <c r="AR19" s="188"/>
      <c r="AS19" s="189"/>
      <c r="AT19" s="190"/>
      <c r="AU19" s="190"/>
      <c r="AV19" s="191"/>
      <c r="AW19" s="192"/>
      <c r="AX19" s="193"/>
      <c r="AY19" s="189"/>
    </row>
    <row r="20" s="1" customFormat="true" ht="20.25" hidden="false" customHeight="true" outlineLevel="0" collapsed="false">
      <c r="A20" s="195" t="n">
        <v>50</v>
      </c>
      <c r="B20" s="168" t="n">
        <v>144177</v>
      </c>
      <c r="C20" s="169" t="s">
        <v>275</v>
      </c>
      <c r="D20" s="169" t="s">
        <v>276</v>
      </c>
      <c r="E20" s="170" t="s">
        <v>51</v>
      </c>
      <c r="F20" s="171" t="n">
        <v>34004</v>
      </c>
      <c r="G20" s="196" t="n">
        <v>17</v>
      </c>
      <c r="H20" s="197" t="s">
        <v>193</v>
      </c>
      <c r="I20" s="198" t="n">
        <v>64.6</v>
      </c>
      <c r="J20" s="175" t="s">
        <v>277</v>
      </c>
      <c r="K20" s="175" t="s">
        <v>251</v>
      </c>
      <c r="L20" s="199" t="s">
        <v>196</v>
      </c>
      <c r="M20" s="200" t="s">
        <v>29</v>
      </c>
      <c r="N20" s="175" t="s">
        <v>278</v>
      </c>
      <c r="O20" s="201" t="s">
        <v>279</v>
      </c>
      <c r="P20" s="175" t="s">
        <v>217</v>
      </c>
      <c r="Q20" s="175" t="s">
        <v>280</v>
      </c>
      <c r="R20" s="175" t="s">
        <v>219</v>
      </c>
      <c r="S20" s="202" t="n">
        <v>0.7993</v>
      </c>
      <c r="T20" s="169" t="s">
        <v>281</v>
      </c>
      <c r="U20" s="178" t="n">
        <v>200</v>
      </c>
      <c r="V20" s="179" t="n">
        <v>210</v>
      </c>
      <c r="W20" s="203" t="s">
        <v>282</v>
      </c>
      <c r="X20" s="179" t="n">
        <v>210</v>
      </c>
      <c r="Y20" s="179" t="n">
        <v>210</v>
      </c>
      <c r="Z20" s="174" t="s">
        <v>204</v>
      </c>
      <c r="AA20" s="184" t="s">
        <v>205</v>
      </c>
      <c r="AB20" s="182" t="n">
        <v>100</v>
      </c>
      <c r="AC20" s="183" t="n">
        <v>110</v>
      </c>
      <c r="AD20" s="183" t="n">
        <v>115</v>
      </c>
      <c r="AE20" s="179" t="n">
        <v>115</v>
      </c>
      <c r="AF20" s="179" t="n">
        <v>115</v>
      </c>
      <c r="AG20" s="174" t="s">
        <v>204</v>
      </c>
      <c r="AH20" s="184" t="s">
        <v>205</v>
      </c>
      <c r="AI20" s="182" t="n">
        <v>215</v>
      </c>
      <c r="AJ20" s="183" t="n">
        <v>227.5</v>
      </c>
      <c r="AK20" s="183" t="n">
        <v>235</v>
      </c>
      <c r="AL20" s="179" t="n">
        <v>235</v>
      </c>
      <c r="AM20" s="179" t="n">
        <v>235</v>
      </c>
      <c r="AN20" s="185" t="s">
        <v>204</v>
      </c>
      <c r="AO20" s="184" t="s">
        <v>205</v>
      </c>
      <c r="AP20" s="186" t="n">
        <v>560</v>
      </c>
      <c r="AQ20" s="187" t="s">
        <v>204</v>
      </c>
      <c r="AR20" s="188" t="s">
        <v>205</v>
      </c>
      <c r="AS20" s="189" t="n">
        <v>1</v>
      </c>
      <c r="AT20" s="190" t="s">
        <v>283</v>
      </c>
      <c r="AU20" s="190" t="s">
        <v>284</v>
      </c>
      <c r="AV20" s="191" t="s">
        <v>210</v>
      </c>
      <c r="AW20" s="192" t="s">
        <v>210</v>
      </c>
      <c r="AX20" s="193" t="n">
        <v>447.608</v>
      </c>
      <c r="AY20" s="189" t="n">
        <v>1</v>
      </c>
    </row>
    <row r="21" s="1" customFormat="true" ht="20.25" hidden="false" customHeight="true" outlineLevel="0" collapsed="false">
      <c r="A21" s="195" t="n">
        <v>55</v>
      </c>
      <c r="B21" s="168" t="n">
        <v>214244</v>
      </c>
      <c r="C21" s="169" t="s">
        <v>37</v>
      </c>
      <c r="D21" s="169" t="s">
        <v>96</v>
      </c>
      <c r="E21" s="170" t="s">
        <v>51</v>
      </c>
      <c r="F21" s="171" t="n">
        <v>33817</v>
      </c>
      <c r="G21" s="196" t="n">
        <v>17</v>
      </c>
      <c r="H21" s="197" t="s">
        <v>193</v>
      </c>
      <c r="I21" s="198" t="n">
        <v>66</v>
      </c>
      <c r="J21" s="175" t="s">
        <v>277</v>
      </c>
      <c r="K21" s="175" t="s">
        <v>251</v>
      </c>
      <c r="L21" s="199" t="s">
        <v>196</v>
      </c>
      <c r="M21" s="200" t="s">
        <v>29</v>
      </c>
      <c r="N21" s="175" t="s">
        <v>278</v>
      </c>
      <c r="O21" s="201" t="s">
        <v>279</v>
      </c>
      <c r="P21" s="175" t="s">
        <v>217</v>
      </c>
      <c r="Q21" s="175" t="s">
        <v>280</v>
      </c>
      <c r="R21" s="175" t="s">
        <v>219</v>
      </c>
      <c r="S21" s="202" t="n">
        <v>0.7852</v>
      </c>
      <c r="T21" s="169" t="s">
        <v>263</v>
      </c>
      <c r="U21" s="204" t="s">
        <v>285</v>
      </c>
      <c r="V21" s="203" t="s">
        <v>285</v>
      </c>
      <c r="W21" s="179" t="n">
        <v>127.5</v>
      </c>
      <c r="X21" s="179" t="n">
        <v>127.5</v>
      </c>
      <c r="Y21" s="179" t="n">
        <v>127.5</v>
      </c>
      <c r="Z21" s="174" t="s">
        <v>204</v>
      </c>
      <c r="AA21" s="184" t="s">
        <v>205</v>
      </c>
      <c r="AB21" s="182" t="n">
        <v>77.5</v>
      </c>
      <c r="AC21" s="183" t="n">
        <v>82.5</v>
      </c>
      <c r="AD21" s="194" t="s">
        <v>286</v>
      </c>
      <c r="AE21" s="179" t="n">
        <v>82.5</v>
      </c>
      <c r="AF21" s="179" t="n">
        <v>82.5</v>
      </c>
      <c r="AG21" s="174" t="s">
        <v>204</v>
      </c>
      <c r="AH21" s="184" t="s">
        <v>205</v>
      </c>
      <c r="AI21" s="182" t="n">
        <v>157.5</v>
      </c>
      <c r="AJ21" s="183" t="n">
        <v>165</v>
      </c>
      <c r="AK21" s="183" t="n">
        <v>175</v>
      </c>
      <c r="AL21" s="179" t="n">
        <v>175</v>
      </c>
      <c r="AM21" s="179" t="n">
        <v>175</v>
      </c>
      <c r="AN21" s="185" t="s">
        <v>204</v>
      </c>
      <c r="AO21" s="184" t="s">
        <v>205</v>
      </c>
      <c r="AP21" s="186" t="n">
        <v>385</v>
      </c>
      <c r="AQ21" s="187" t="s">
        <v>204</v>
      </c>
      <c r="AR21" s="188" t="s">
        <v>205</v>
      </c>
      <c r="AS21" s="189" t="n">
        <v>2</v>
      </c>
      <c r="AT21" s="190" t="s">
        <v>287</v>
      </c>
      <c r="AU21" s="190" t="s">
        <v>288</v>
      </c>
      <c r="AV21" s="191" t="s">
        <v>210</v>
      </c>
      <c r="AW21" s="192" t="s">
        <v>268</v>
      </c>
      <c r="AX21" s="193" t="n">
        <v>302.302</v>
      </c>
      <c r="AY21" s="189"/>
    </row>
    <row r="22" s="1" customFormat="true" ht="20.25" hidden="false" customHeight="true" outlineLevel="0" collapsed="false">
      <c r="A22" s="195" t="n">
        <v>41</v>
      </c>
      <c r="B22" s="168" t="s">
        <v>289</v>
      </c>
      <c r="C22" s="169" t="s">
        <v>290</v>
      </c>
      <c r="D22" s="169" t="s">
        <v>291</v>
      </c>
      <c r="E22" s="170" t="s">
        <v>51</v>
      </c>
      <c r="F22" s="171" t="n">
        <v>33746</v>
      </c>
      <c r="G22" s="196" t="n">
        <v>17</v>
      </c>
      <c r="H22" s="197" t="s">
        <v>193</v>
      </c>
      <c r="I22" s="198" t="n">
        <v>65.1</v>
      </c>
      <c r="J22" s="175" t="s">
        <v>277</v>
      </c>
      <c r="K22" s="175" t="s">
        <v>251</v>
      </c>
      <c r="L22" s="199" t="s">
        <v>196</v>
      </c>
      <c r="M22" s="200" t="s">
        <v>29</v>
      </c>
      <c r="N22" s="175" t="s">
        <v>278</v>
      </c>
      <c r="O22" s="201" t="s">
        <v>279</v>
      </c>
      <c r="P22" s="175" t="s">
        <v>217</v>
      </c>
      <c r="Q22" s="175" t="s">
        <v>280</v>
      </c>
      <c r="R22" s="175" t="s">
        <v>219</v>
      </c>
      <c r="S22" s="202" t="n">
        <v>0.7942</v>
      </c>
      <c r="T22" s="169" t="s">
        <v>292</v>
      </c>
      <c r="U22" s="178" t="n">
        <v>110</v>
      </c>
      <c r="V22" s="179" t="n">
        <v>120</v>
      </c>
      <c r="W22" s="203" t="s">
        <v>151</v>
      </c>
      <c r="X22" s="179" t="n">
        <v>120</v>
      </c>
      <c r="Y22" s="179" t="n">
        <v>120</v>
      </c>
      <c r="Z22" s="174" t="s">
        <v>204</v>
      </c>
      <c r="AA22" s="184" t="s">
        <v>205</v>
      </c>
      <c r="AB22" s="182" t="n">
        <v>70</v>
      </c>
      <c r="AC22" s="183" t="n">
        <v>75</v>
      </c>
      <c r="AD22" s="183" t="n">
        <v>77.5</v>
      </c>
      <c r="AE22" s="179" t="n">
        <v>77.5</v>
      </c>
      <c r="AF22" s="179" t="n">
        <v>77.5</v>
      </c>
      <c r="AG22" s="174" t="s">
        <v>204</v>
      </c>
      <c r="AH22" s="184" t="s">
        <v>205</v>
      </c>
      <c r="AI22" s="182" t="n">
        <v>160</v>
      </c>
      <c r="AJ22" s="183" t="n">
        <v>170</v>
      </c>
      <c r="AK22" s="183" t="n">
        <v>185</v>
      </c>
      <c r="AL22" s="179" t="n">
        <v>185</v>
      </c>
      <c r="AM22" s="179" t="n">
        <v>185</v>
      </c>
      <c r="AN22" s="185" t="s">
        <v>204</v>
      </c>
      <c r="AO22" s="184" t="s">
        <v>205</v>
      </c>
      <c r="AP22" s="186" t="n">
        <v>382.5</v>
      </c>
      <c r="AQ22" s="187" t="s">
        <v>204</v>
      </c>
      <c r="AR22" s="188" t="s">
        <v>205</v>
      </c>
      <c r="AS22" s="189" t="n">
        <v>3</v>
      </c>
      <c r="AT22" s="190" t="s">
        <v>293</v>
      </c>
      <c r="AU22" s="190" t="s">
        <v>294</v>
      </c>
      <c r="AV22" s="191" t="s">
        <v>210</v>
      </c>
      <c r="AW22" s="192" t="s">
        <v>268</v>
      </c>
      <c r="AX22" s="193" t="n">
        <v>303.7815</v>
      </c>
      <c r="AY22" s="189"/>
    </row>
    <row r="23" s="1" customFormat="true" ht="20.25" hidden="false" customHeight="true" outlineLevel="0" collapsed="false">
      <c r="A23" s="195" t="n">
        <v>47</v>
      </c>
      <c r="B23" s="168" t="n">
        <v>245236</v>
      </c>
      <c r="C23" s="169" t="s">
        <v>295</v>
      </c>
      <c r="D23" s="169" t="s">
        <v>296</v>
      </c>
      <c r="E23" s="170" t="s">
        <v>51</v>
      </c>
      <c r="F23" s="171" t="n">
        <v>34119</v>
      </c>
      <c r="G23" s="196" t="n">
        <v>16</v>
      </c>
      <c r="H23" s="197" t="s">
        <v>193</v>
      </c>
      <c r="I23" s="198" t="n">
        <v>64.8</v>
      </c>
      <c r="J23" s="175" t="s">
        <v>277</v>
      </c>
      <c r="K23" s="175" t="s">
        <v>251</v>
      </c>
      <c r="L23" s="199" t="s">
        <v>196</v>
      </c>
      <c r="M23" s="200" t="s">
        <v>29</v>
      </c>
      <c r="N23" s="175" t="s">
        <v>278</v>
      </c>
      <c r="O23" s="201" t="s">
        <v>279</v>
      </c>
      <c r="P23" s="175" t="s">
        <v>217</v>
      </c>
      <c r="Q23" s="175" t="s">
        <v>280</v>
      </c>
      <c r="R23" s="175" t="s">
        <v>219</v>
      </c>
      <c r="S23" s="202" t="n">
        <v>0.7973</v>
      </c>
      <c r="T23" s="169" t="s">
        <v>297</v>
      </c>
      <c r="U23" s="178" t="n">
        <v>115</v>
      </c>
      <c r="V23" s="203" t="s">
        <v>298</v>
      </c>
      <c r="W23" s="179" t="n">
        <v>122.5</v>
      </c>
      <c r="X23" s="179" t="n">
        <v>122.5</v>
      </c>
      <c r="Y23" s="179" t="n">
        <v>122.5</v>
      </c>
      <c r="Z23" s="174" t="s">
        <v>204</v>
      </c>
      <c r="AA23" s="184" t="s">
        <v>205</v>
      </c>
      <c r="AB23" s="182" t="n">
        <v>75</v>
      </c>
      <c r="AC23" s="183" t="n">
        <v>80</v>
      </c>
      <c r="AD23" s="183" t="n">
        <v>82.5</v>
      </c>
      <c r="AE23" s="179" t="n">
        <v>82.5</v>
      </c>
      <c r="AF23" s="179" t="n">
        <v>82.5</v>
      </c>
      <c r="AG23" s="174" t="s">
        <v>204</v>
      </c>
      <c r="AH23" s="184" t="s">
        <v>205</v>
      </c>
      <c r="AI23" s="182" t="n">
        <v>160</v>
      </c>
      <c r="AJ23" s="183" t="n">
        <v>170</v>
      </c>
      <c r="AK23" s="183" t="n">
        <v>175</v>
      </c>
      <c r="AL23" s="179" t="n">
        <v>175</v>
      </c>
      <c r="AM23" s="179" t="n">
        <v>175</v>
      </c>
      <c r="AN23" s="185" t="s">
        <v>204</v>
      </c>
      <c r="AO23" s="184" t="s">
        <v>205</v>
      </c>
      <c r="AP23" s="186" t="n">
        <v>380</v>
      </c>
      <c r="AQ23" s="187" t="s">
        <v>204</v>
      </c>
      <c r="AR23" s="188" t="s">
        <v>205</v>
      </c>
      <c r="AS23" s="189" t="n">
        <v>4</v>
      </c>
      <c r="AT23" s="190" t="s">
        <v>299</v>
      </c>
      <c r="AU23" s="190" t="s">
        <v>300</v>
      </c>
      <c r="AV23" s="191" t="s">
        <v>210</v>
      </c>
      <c r="AW23" s="192" t="s">
        <v>268</v>
      </c>
      <c r="AX23" s="193" t="n">
        <v>302.974</v>
      </c>
      <c r="AY23" s="189"/>
    </row>
    <row r="24" s="1" customFormat="true" ht="20.25" hidden="false" customHeight="true" outlineLevel="0" collapsed="false">
      <c r="A24" s="195" t="n">
        <v>44</v>
      </c>
      <c r="B24" s="168" t="n">
        <v>222726</v>
      </c>
      <c r="C24" s="169" t="s">
        <v>301</v>
      </c>
      <c r="D24" s="169" t="s">
        <v>302</v>
      </c>
      <c r="E24" s="170" t="s">
        <v>51</v>
      </c>
      <c r="F24" s="171" t="n">
        <v>34244</v>
      </c>
      <c r="G24" s="196" t="n">
        <v>16</v>
      </c>
      <c r="H24" s="197" t="s">
        <v>193</v>
      </c>
      <c r="I24" s="198" t="n">
        <v>67</v>
      </c>
      <c r="J24" s="175" t="s">
        <v>277</v>
      </c>
      <c r="K24" s="175" t="s">
        <v>251</v>
      </c>
      <c r="L24" s="199" t="s">
        <v>196</v>
      </c>
      <c r="M24" s="200" t="s">
        <v>29</v>
      </c>
      <c r="N24" s="175" t="s">
        <v>278</v>
      </c>
      <c r="O24" s="201" t="s">
        <v>279</v>
      </c>
      <c r="P24" s="175" t="s">
        <v>217</v>
      </c>
      <c r="Q24" s="175" t="s">
        <v>280</v>
      </c>
      <c r="R24" s="175" t="s">
        <v>219</v>
      </c>
      <c r="S24" s="202" t="n">
        <v>0.7756</v>
      </c>
      <c r="T24" s="169" t="s">
        <v>303</v>
      </c>
      <c r="U24" s="178" t="n">
        <v>100</v>
      </c>
      <c r="V24" s="179" t="n">
        <v>107.5</v>
      </c>
      <c r="W24" s="179" t="n">
        <v>110</v>
      </c>
      <c r="X24" s="179" t="n">
        <v>110</v>
      </c>
      <c r="Y24" s="179" t="n">
        <v>110</v>
      </c>
      <c r="Z24" s="174" t="s">
        <v>204</v>
      </c>
      <c r="AA24" s="184" t="s">
        <v>205</v>
      </c>
      <c r="AB24" s="182" t="n">
        <v>87.5</v>
      </c>
      <c r="AC24" s="183" t="n">
        <v>92.5</v>
      </c>
      <c r="AD24" s="183" t="n">
        <v>95</v>
      </c>
      <c r="AE24" s="179" t="n">
        <v>95</v>
      </c>
      <c r="AF24" s="179" t="n">
        <v>95</v>
      </c>
      <c r="AG24" s="174" t="s">
        <v>204</v>
      </c>
      <c r="AH24" s="184" t="s">
        <v>205</v>
      </c>
      <c r="AI24" s="182" t="n">
        <v>130</v>
      </c>
      <c r="AJ24" s="183" t="n">
        <v>142.5</v>
      </c>
      <c r="AK24" s="183" t="n">
        <v>150</v>
      </c>
      <c r="AL24" s="179" t="n">
        <v>150</v>
      </c>
      <c r="AM24" s="179" t="n">
        <v>150</v>
      </c>
      <c r="AN24" s="185" t="s">
        <v>204</v>
      </c>
      <c r="AO24" s="184" t="s">
        <v>205</v>
      </c>
      <c r="AP24" s="186" t="n">
        <v>355</v>
      </c>
      <c r="AQ24" s="187" t="s">
        <v>204</v>
      </c>
      <c r="AR24" s="188" t="s">
        <v>205</v>
      </c>
      <c r="AS24" s="189" t="n">
        <v>5</v>
      </c>
      <c r="AT24" s="190" t="s">
        <v>304</v>
      </c>
      <c r="AU24" s="190" t="s">
        <v>305</v>
      </c>
      <c r="AV24" s="191" t="s">
        <v>210</v>
      </c>
      <c r="AW24" s="192" t="s">
        <v>268</v>
      </c>
      <c r="AX24" s="193" t="n">
        <v>275.338</v>
      </c>
      <c r="AY24" s="189"/>
    </row>
    <row r="25" s="1" customFormat="true" ht="20.25" hidden="false" customHeight="true" outlineLevel="0" collapsed="false">
      <c r="A25" s="195" t="n">
        <v>52</v>
      </c>
      <c r="B25" s="168" t="n">
        <v>247558</v>
      </c>
      <c r="C25" s="169" t="s">
        <v>306</v>
      </c>
      <c r="D25" s="169" t="s">
        <v>307</v>
      </c>
      <c r="E25" s="170" t="s">
        <v>51</v>
      </c>
      <c r="F25" s="171" t="n">
        <v>33993</v>
      </c>
      <c r="G25" s="196" t="n">
        <v>17</v>
      </c>
      <c r="H25" s="197" t="s">
        <v>193</v>
      </c>
      <c r="I25" s="198" t="n">
        <v>63.1</v>
      </c>
      <c r="J25" s="175" t="s">
        <v>277</v>
      </c>
      <c r="K25" s="175" t="s">
        <v>251</v>
      </c>
      <c r="L25" s="199" t="s">
        <v>196</v>
      </c>
      <c r="M25" s="200" t="s">
        <v>29</v>
      </c>
      <c r="N25" s="175" t="s">
        <v>278</v>
      </c>
      <c r="O25" s="201" t="s">
        <v>279</v>
      </c>
      <c r="P25" s="175" t="s">
        <v>217</v>
      </c>
      <c r="Q25" s="175" t="s">
        <v>280</v>
      </c>
      <c r="R25" s="175" t="s">
        <v>219</v>
      </c>
      <c r="S25" s="202" t="n">
        <v>0.8155</v>
      </c>
      <c r="T25" s="169" t="s">
        <v>308</v>
      </c>
      <c r="U25" s="178" t="n">
        <v>100</v>
      </c>
      <c r="V25" s="179" t="n">
        <v>110</v>
      </c>
      <c r="W25" s="179" t="n">
        <v>117.5</v>
      </c>
      <c r="X25" s="179" t="n">
        <v>117.5</v>
      </c>
      <c r="Y25" s="179" t="n">
        <v>117.5</v>
      </c>
      <c r="Z25" s="174" t="s">
        <v>204</v>
      </c>
      <c r="AA25" s="184" t="s">
        <v>205</v>
      </c>
      <c r="AB25" s="182" t="n">
        <v>70</v>
      </c>
      <c r="AC25" s="194" t="s">
        <v>145</v>
      </c>
      <c r="AD25" s="194" t="s">
        <v>145</v>
      </c>
      <c r="AE25" s="179" t="n">
        <v>70</v>
      </c>
      <c r="AF25" s="179" t="n">
        <v>70</v>
      </c>
      <c r="AG25" s="174" t="s">
        <v>204</v>
      </c>
      <c r="AH25" s="184" t="s">
        <v>205</v>
      </c>
      <c r="AI25" s="182" t="n">
        <v>155</v>
      </c>
      <c r="AJ25" s="183" t="n">
        <v>165</v>
      </c>
      <c r="AK25" s="194" t="s">
        <v>309</v>
      </c>
      <c r="AL25" s="179" t="n">
        <v>165</v>
      </c>
      <c r="AM25" s="179" t="n">
        <v>165</v>
      </c>
      <c r="AN25" s="185" t="s">
        <v>204</v>
      </c>
      <c r="AO25" s="184" t="s">
        <v>205</v>
      </c>
      <c r="AP25" s="186" t="n">
        <v>352.5</v>
      </c>
      <c r="AQ25" s="187" t="s">
        <v>204</v>
      </c>
      <c r="AR25" s="188" t="s">
        <v>205</v>
      </c>
      <c r="AS25" s="189" t="n">
        <v>6</v>
      </c>
      <c r="AT25" s="190" t="s">
        <v>310</v>
      </c>
      <c r="AU25" s="190" t="s">
        <v>311</v>
      </c>
      <c r="AV25" s="191" t="s">
        <v>210</v>
      </c>
      <c r="AW25" s="192" t="s">
        <v>268</v>
      </c>
      <c r="AX25" s="193" t="n">
        <v>287.46375</v>
      </c>
      <c r="AY25" s="189"/>
    </row>
    <row r="26" s="1" customFormat="true" ht="20.25" hidden="false" customHeight="true" outlineLevel="0" collapsed="false">
      <c r="A26" s="195" t="n">
        <v>57</v>
      </c>
      <c r="B26" s="168" t="n">
        <v>240983</v>
      </c>
      <c r="C26" s="169" t="s">
        <v>312</v>
      </c>
      <c r="D26" s="169" t="s">
        <v>313</v>
      </c>
      <c r="E26" s="170" t="s">
        <v>51</v>
      </c>
      <c r="F26" s="171" t="n">
        <v>33702</v>
      </c>
      <c r="G26" s="196" t="n">
        <v>18</v>
      </c>
      <c r="H26" s="197" t="s">
        <v>193</v>
      </c>
      <c r="I26" s="198" t="n">
        <v>66.7</v>
      </c>
      <c r="J26" s="175" t="s">
        <v>277</v>
      </c>
      <c r="K26" s="175" t="s">
        <v>251</v>
      </c>
      <c r="L26" s="199" t="s">
        <v>196</v>
      </c>
      <c r="M26" s="200" t="s">
        <v>29</v>
      </c>
      <c r="N26" s="175" t="s">
        <v>278</v>
      </c>
      <c r="O26" s="201" t="s">
        <v>279</v>
      </c>
      <c r="P26" s="175" t="s">
        <v>217</v>
      </c>
      <c r="Q26" s="175" t="s">
        <v>280</v>
      </c>
      <c r="R26" s="175" t="s">
        <v>219</v>
      </c>
      <c r="S26" s="202" t="n">
        <v>0.7785</v>
      </c>
      <c r="T26" s="169" t="s">
        <v>2</v>
      </c>
      <c r="U26" s="178" t="n">
        <v>100</v>
      </c>
      <c r="V26" s="179" t="n">
        <v>110</v>
      </c>
      <c r="W26" s="203" t="s">
        <v>314</v>
      </c>
      <c r="X26" s="179" t="n">
        <v>110</v>
      </c>
      <c r="Y26" s="179" t="n">
        <v>110</v>
      </c>
      <c r="Z26" s="174" t="s">
        <v>204</v>
      </c>
      <c r="AA26" s="184" t="s">
        <v>205</v>
      </c>
      <c r="AB26" s="182" t="n">
        <v>80</v>
      </c>
      <c r="AC26" s="194" t="s">
        <v>286</v>
      </c>
      <c r="AD26" s="194" t="s">
        <v>286</v>
      </c>
      <c r="AE26" s="179" t="n">
        <v>80</v>
      </c>
      <c r="AF26" s="179" t="n">
        <v>80</v>
      </c>
      <c r="AG26" s="174" t="s">
        <v>204</v>
      </c>
      <c r="AH26" s="184" t="s">
        <v>205</v>
      </c>
      <c r="AI26" s="182" t="n">
        <v>140</v>
      </c>
      <c r="AJ26" s="194" t="s">
        <v>315</v>
      </c>
      <c r="AK26" s="194" t="s">
        <v>315</v>
      </c>
      <c r="AL26" s="179" t="n">
        <v>140</v>
      </c>
      <c r="AM26" s="179" t="n">
        <v>140</v>
      </c>
      <c r="AN26" s="185" t="s">
        <v>204</v>
      </c>
      <c r="AO26" s="184" t="s">
        <v>205</v>
      </c>
      <c r="AP26" s="186" t="n">
        <v>330</v>
      </c>
      <c r="AQ26" s="187" t="s">
        <v>204</v>
      </c>
      <c r="AR26" s="188" t="s">
        <v>205</v>
      </c>
      <c r="AS26" s="189" t="n">
        <v>7</v>
      </c>
      <c r="AT26" s="190" t="s">
        <v>316</v>
      </c>
      <c r="AU26" s="190" t="s">
        <v>317</v>
      </c>
      <c r="AV26" s="191" t="s">
        <v>210</v>
      </c>
      <c r="AW26" s="192" t="s">
        <v>268</v>
      </c>
      <c r="AX26" s="193" t="n">
        <v>256.905</v>
      </c>
      <c r="AY26" s="189"/>
    </row>
    <row r="27" s="1" customFormat="true" ht="20.25" hidden="false" customHeight="true" outlineLevel="0" collapsed="false">
      <c r="A27" s="195" t="n">
        <v>48</v>
      </c>
      <c r="B27" s="168" t="n">
        <v>194143</v>
      </c>
      <c r="C27" s="169" t="s">
        <v>318</v>
      </c>
      <c r="D27" s="169" t="s">
        <v>319</v>
      </c>
      <c r="E27" s="170" t="s">
        <v>51</v>
      </c>
      <c r="F27" s="171" t="n">
        <v>33763</v>
      </c>
      <c r="G27" s="196" t="n">
        <v>17</v>
      </c>
      <c r="H27" s="197" t="s">
        <v>193</v>
      </c>
      <c r="I27" s="198" t="n">
        <v>67.1</v>
      </c>
      <c r="J27" s="175" t="s">
        <v>277</v>
      </c>
      <c r="K27" s="175" t="s">
        <v>251</v>
      </c>
      <c r="L27" s="199" t="s">
        <v>196</v>
      </c>
      <c r="M27" s="200" t="s">
        <v>29</v>
      </c>
      <c r="N27" s="175" t="s">
        <v>278</v>
      </c>
      <c r="O27" s="201" t="s">
        <v>279</v>
      </c>
      <c r="P27" s="175" t="s">
        <v>217</v>
      </c>
      <c r="Q27" s="175" t="s">
        <v>280</v>
      </c>
      <c r="R27" s="175" t="s">
        <v>219</v>
      </c>
      <c r="S27" s="202" t="n">
        <v>0.7747</v>
      </c>
      <c r="T27" s="169" t="s">
        <v>281</v>
      </c>
      <c r="U27" s="178" t="n">
        <v>90</v>
      </c>
      <c r="V27" s="179" t="n">
        <v>100</v>
      </c>
      <c r="W27" s="179" t="n">
        <v>105</v>
      </c>
      <c r="X27" s="179" t="n">
        <v>105</v>
      </c>
      <c r="Y27" s="179" t="n">
        <v>105</v>
      </c>
      <c r="Z27" s="174" t="s">
        <v>204</v>
      </c>
      <c r="AA27" s="184" t="s">
        <v>205</v>
      </c>
      <c r="AB27" s="182" t="n">
        <v>55</v>
      </c>
      <c r="AC27" s="183" t="n">
        <v>60</v>
      </c>
      <c r="AD27" s="183" t="n">
        <v>65</v>
      </c>
      <c r="AE27" s="179" t="n">
        <v>65</v>
      </c>
      <c r="AF27" s="179" t="n">
        <v>65</v>
      </c>
      <c r="AG27" s="174" t="s">
        <v>204</v>
      </c>
      <c r="AH27" s="184" t="s">
        <v>205</v>
      </c>
      <c r="AI27" s="182" t="n">
        <v>120</v>
      </c>
      <c r="AJ27" s="183" t="n">
        <v>135</v>
      </c>
      <c r="AK27" s="183" t="n">
        <v>150</v>
      </c>
      <c r="AL27" s="179" t="n">
        <v>150</v>
      </c>
      <c r="AM27" s="179" t="n">
        <v>150</v>
      </c>
      <c r="AN27" s="185" t="s">
        <v>204</v>
      </c>
      <c r="AO27" s="184" t="s">
        <v>205</v>
      </c>
      <c r="AP27" s="186" t="n">
        <v>320</v>
      </c>
      <c r="AQ27" s="187" t="s">
        <v>204</v>
      </c>
      <c r="AR27" s="188" t="s">
        <v>205</v>
      </c>
      <c r="AS27" s="189" t="n">
        <v>8</v>
      </c>
      <c r="AT27" s="190" t="s">
        <v>320</v>
      </c>
      <c r="AU27" s="190" t="s">
        <v>321</v>
      </c>
      <c r="AV27" s="191" t="s">
        <v>210</v>
      </c>
      <c r="AW27" s="192" t="s">
        <v>268</v>
      </c>
      <c r="AX27" s="193" t="n">
        <v>247.904</v>
      </c>
      <c r="AY27" s="189"/>
    </row>
    <row r="28" s="1" customFormat="true" ht="20.25" hidden="false" customHeight="true" outlineLevel="0" collapsed="false">
      <c r="A28" s="195"/>
      <c r="B28" s="168"/>
      <c r="C28" s="169"/>
      <c r="D28" s="169"/>
      <c r="E28" s="170"/>
      <c r="F28" s="171"/>
      <c r="G28" s="196"/>
      <c r="H28" s="197"/>
      <c r="I28" s="198"/>
      <c r="J28" s="175"/>
      <c r="K28" s="175"/>
      <c r="L28" s="199"/>
      <c r="M28" s="200"/>
      <c r="N28" s="175"/>
      <c r="O28" s="201"/>
      <c r="P28" s="175"/>
      <c r="Q28" s="175"/>
      <c r="R28" s="175"/>
      <c r="S28" s="202"/>
      <c r="T28" s="169"/>
      <c r="U28" s="178"/>
      <c r="V28" s="179"/>
      <c r="W28" s="179"/>
      <c r="X28" s="179"/>
      <c r="Y28" s="179"/>
      <c r="Z28" s="174"/>
      <c r="AA28" s="184"/>
      <c r="AB28" s="182"/>
      <c r="AC28" s="183"/>
      <c r="AD28" s="183"/>
      <c r="AE28" s="179"/>
      <c r="AF28" s="179"/>
      <c r="AG28" s="174"/>
      <c r="AH28" s="184"/>
      <c r="AI28" s="182"/>
      <c r="AJ28" s="183"/>
      <c r="AK28" s="183"/>
      <c r="AL28" s="179"/>
      <c r="AM28" s="179"/>
      <c r="AN28" s="185"/>
      <c r="AO28" s="184"/>
      <c r="AP28" s="186"/>
      <c r="AQ28" s="187"/>
      <c r="AR28" s="188"/>
      <c r="AS28" s="189"/>
      <c r="AT28" s="190"/>
      <c r="AU28" s="190"/>
      <c r="AV28" s="191"/>
      <c r="AW28" s="192"/>
      <c r="AX28" s="193"/>
      <c r="AY28" s="189"/>
    </row>
    <row r="29" s="1" customFormat="true" ht="20.25" hidden="false" customHeight="true" outlineLevel="0" collapsed="false">
      <c r="A29" s="195" t="n">
        <v>56</v>
      </c>
      <c r="B29" s="168" t="n">
        <v>253408</v>
      </c>
      <c r="C29" s="169" t="s">
        <v>322</v>
      </c>
      <c r="D29" s="169" t="s">
        <v>323</v>
      </c>
      <c r="E29" s="170" t="s">
        <v>51</v>
      </c>
      <c r="F29" s="171" t="n">
        <v>33730</v>
      </c>
      <c r="G29" s="172" t="n">
        <v>17</v>
      </c>
      <c r="H29" s="173" t="s">
        <v>193</v>
      </c>
      <c r="I29" s="168" t="n">
        <v>73.6</v>
      </c>
      <c r="J29" s="175" t="s">
        <v>324</v>
      </c>
      <c r="K29" s="175" t="s">
        <v>251</v>
      </c>
      <c r="L29" s="176" t="s">
        <v>196</v>
      </c>
      <c r="M29" s="176" t="s">
        <v>29</v>
      </c>
      <c r="N29" s="175" t="s">
        <v>325</v>
      </c>
      <c r="O29" s="175" t="s">
        <v>326</v>
      </c>
      <c r="P29" s="175" t="s">
        <v>228</v>
      </c>
      <c r="Q29" s="175" t="s">
        <v>327</v>
      </c>
      <c r="R29" s="175" t="s">
        <v>230</v>
      </c>
      <c r="S29" s="177" t="n">
        <v>0.7221</v>
      </c>
      <c r="T29" s="169" t="s">
        <v>328</v>
      </c>
      <c r="U29" s="205" t="n">
        <v>130</v>
      </c>
      <c r="V29" s="179" t="n">
        <v>135</v>
      </c>
      <c r="W29" s="179" t="n">
        <v>140</v>
      </c>
      <c r="X29" s="179" t="n">
        <v>140</v>
      </c>
      <c r="Y29" s="179" t="n">
        <v>140</v>
      </c>
      <c r="Z29" s="174" t="s">
        <v>204</v>
      </c>
      <c r="AA29" s="184" t="s">
        <v>205</v>
      </c>
      <c r="AB29" s="182" t="n">
        <v>105</v>
      </c>
      <c r="AC29" s="183" t="n">
        <v>110</v>
      </c>
      <c r="AD29" s="183" t="n">
        <v>115</v>
      </c>
      <c r="AE29" s="179" t="n">
        <v>115</v>
      </c>
      <c r="AF29" s="179" t="n">
        <v>115</v>
      </c>
      <c r="AG29" s="174" t="s">
        <v>204</v>
      </c>
      <c r="AH29" s="184" t="s">
        <v>205</v>
      </c>
      <c r="AI29" s="206" t="s">
        <v>329</v>
      </c>
      <c r="AJ29" s="194" t="s">
        <v>329</v>
      </c>
      <c r="AK29" s="183" t="n">
        <v>175</v>
      </c>
      <c r="AL29" s="179" t="n">
        <v>175</v>
      </c>
      <c r="AM29" s="179" t="n">
        <v>175</v>
      </c>
      <c r="AN29" s="185" t="s">
        <v>204</v>
      </c>
      <c r="AO29" s="184" t="s">
        <v>205</v>
      </c>
      <c r="AP29" s="186" t="n">
        <v>430</v>
      </c>
      <c r="AQ29" s="187" t="s">
        <v>204</v>
      </c>
      <c r="AR29" s="188" t="s">
        <v>205</v>
      </c>
      <c r="AS29" s="189" t="n">
        <v>1</v>
      </c>
      <c r="AT29" s="190" t="s">
        <v>330</v>
      </c>
      <c r="AU29" s="190" t="s">
        <v>331</v>
      </c>
      <c r="AV29" s="191" t="s">
        <v>210</v>
      </c>
      <c r="AW29" s="192" t="s">
        <v>268</v>
      </c>
      <c r="AX29" s="193" t="n">
        <v>310.503</v>
      </c>
      <c r="AY29" s="189"/>
    </row>
    <row r="30" s="1" customFormat="true" ht="20.25" hidden="false" customHeight="true" outlineLevel="0" collapsed="false">
      <c r="A30" s="195" t="n">
        <v>42</v>
      </c>
      <c r="B30" s="168" t="n">
        <v>219564</v>
      </c>
      <c r="C30" s="169" t="s">
        <v>332</v>
      </c>
      <c r="D30" s="169" t="s">
        <v>333</v>
      </c>
      <c r="E30" s="170" t="s">
        <v>51</v>
      </c>
      <c r="F30" s="171" t="n">
        <v>33935</v>
      </c>
      <c r="G30" s="172" t="n">
        <v>17</v>
      </c>
      <c r="H30" s="173" t="s">
        <v>193</v>
      </c>
      <c r="I30" s="168" t="n">
        <v>74.9</v>
      </c>
      <c r="J30" s="175" t="s">
        <v>324</v>
      </c>
      <c r="K30" s="175" t="s">
        <v>251</v>
      </c>
      <c r="L30" s="176" t="s">
        <v>196</v>
      </c>
      <c r="M30" s="176" t="s">
        <v>29</v>
      </c>
      <c r="N30" s="175" t="s">
        <v>325</v>
      </c>
      <c r="O30" s="175" t="s">
        <v>326</v>
      </c>
      <c r="P30" s="175" t="s">
        <v>228</v>
      </c>
      <c r="Q30" s="175" t="s">
        <v>327</v>
      </c>
      <c r="R30" s="175" t="s">
        <v>230</v>
      </c>
      <c r="S30" s="177" t="n">
        <v>0.7132</v>
      </c>
      <c r="T30" s="169" t="s">
        <v>334</v>
      </c>
      <c r="U30" s="205" t="n">
        <v>132.5</v>
      </c>
      <c r="V30" s="179" t="n">
        <v>140</v>
      </c>
      <c r="W30" s="179" t="n">
        <v>145</v>
      </c>
      <c r="X30" s="179" t="n">
        <v>145</v>
      </c>
      <c r="Y30" s="179" t="n">
        <v>145</v>
      </c>
      <c r="Z30" s="174" t="s">
        <v>204</v>
      </c>
      <c r="AA30" s="184" t="s">
        <v>205</v>
      </c>
      <c r="AB30" s="182" t="n">
        <v>85</v>
      </c>
      <c r="AC30" s="194" t="s">
        <v>147</v>
      </c>
      <c r="AD30" s="194" t="s">
        <v>147</v>
      </c>
      <c r="AE30" s="179" t="n">
        <v>85</v>
      </c>
      <c r="AF30" s="179" t="n">
        <v>85</v>
      </c>
      <c r="AG30" s="174" t="s">
        <v>204</v>
      </c>
      <c r="AH30" s="184" t="s">
        <v>205</v>
      </c>
      <c r="AI30" s="182" t="n">
        <v>165</v>
      </c>
      <c r="AJ30" s="183" t="n">
        <v>175</v>
      </c>
      <c r="AK30" s="194" t="s">
        <v>335</v>
      </c>
      <c r="AL30" s="179" t="n">
        <v>175</v>
      </c>
      <c r="AM30" s="179" t="n">
        <v>175</v>
      </c>
      <c r="AN30" s="185" t="s">
        <v>204</v>
      </c>
      <c r="AO30" s="184" t="s">
        <v>205</v>
      </c>
      <c r="AP30" s="186" t="n">
        <v>405</v>
      </c>
      <c r="AQ30" s="187" t="s">
        <v>204</v>
      </c>
      <c r="AR30" s="188" t="s">
        <v>205</v>
      </c>
      <c r="AS30" s="189" t="n">
        <v>2</v>
      </c>
      <c r="AT30" s="190" t="s">
        <v>336</v>
      </c>
      <c r="AU30" s="190" t="s">
        <v>337</v>
      </c>
      <c r="AV30" s="191" t="s">
        <v>210</v>
      </c>
      <c r="AW30" s="192" t="s">
        <v>268</v>
      </c>
      <c r="AX30" s="193" t="n">
        <v>288.846</v>
      </c>
      <c r="AY30" s="189"/>
    </row>
    <row r="31" s="1" customFormat="true" ht="20.25" hidden="false" customHeight="true" outlineLevel="0" collapsed="false">
      <c r="A31" s="195" t="n">
        <v>45</v>
      </c>
      <c r="B31" s="168" t="n">
        <v>255572</v>
      </c>
      <c r="C31" s="169" t="s">
        <v>338</v>
      </c>
      <c r="D31" s="169" t="s">
        <v>339</v>
      </c>
      <c r="E31" s="170" t="s">
        <v>51</v>
      </c>
      <c r="F31" s="171" t="n">
        <v>33796</v>
      </c>
      <c r="G31" s="172" t="n">
        <v>17</v>
      </c>
      <c r="H31" s="173" t="s">
        <v>193</v>
      </c>
      <c r="I31" s="168" t="n">
        <v>72.9</v>
      </c>
      <c r="J31" s="175" t="s">
        <v>324</v>
      </c>
      <c r="K31" s="175" t="s">
        <v>251</v>
      </c>
      <c r="L31" s="176" t="s">
        <v>196</v>
      </c>
      <c r="M31" s="176" t="s">
        <v>29</v>
      </c>
      <c r="N31" s="175" t="s">
        <v>325</v>
      </c>
      <c r="O31" s="175" t="s">
        <v>326</v>
      </c>
      <c r="P31" s="175" t="s">
        <v>228</v>
      </c>
      <c r="Q31" s="175" t="s">
        <v>327</v>
      </c>
      <c r="R31" s="175" t="s">
        <v>230</v>
      </c>
      <c r="S31" s="177" t="n">
        <v>0.7271</v>
      </c>
      <c r="T31" s="169" t="s">
        <v>340</v>
      </c>
      <c r="U31" s="205" t="n">
        <v>125</v>
      </c>
      <c r="V31" s="179" t="n">
        <v>130</v>
      </c>
      <c r="W31" s="203" t="s">
        <v>246</v>
      </c>
      <c r="X31" s="179" t="n">
        <v>130</v>
      </c>
      <c r="Y31" s="179" t="n">
        <v>130</v>
      </c>
      <c r="Z31" s="174" t="s">
        <v>204</v>
      </c>
      <c r="AA31" s="184" t="s">
        <v>205</v>
      </c>
      <c r="AB31" s="182" t="n">
        <v>110</v>
      </c>
      <c r="AC31" s="194" t="s">
        <v>314</v>
      </c>
      <c r="AD31" s="194" t="s">
        <v>314</v>
      </c>
      <c r="AE31" s="179" t="n">
        <v>110</v>
      </c>
      <c r="AF31" s="179" t="n">
        <v>110</v>
      </c>
      <c r="AG31" s="174" t="s">
        <v>204</v>
      </c>
      <c r="AH31" s="184" t="s">
        <v>205</v>
      </c>
      <c r="AI31" s="182" t="n">
        <v>150</v>
      </c>
      <c r="AJ31" s="183" t="n">
        <v>155</v>
      </c>
      <c r="AK31" s="183" t="n">
        <v>160</v>
      </c>
      <c r="AL31" s="179" t="n">
        <v>160</v>
      </c>
      <c r="AM31" s="179" t="n">
        <v>160</v>
      </c>
      <c r="AN31" s="185" t="s">
        <v>204</v>
      </c>
      <c r="AO31" s="184" t="s">
        <v>205</v>
      </c>
      <c r="AP31" s="186" t="n">
        <v>400</v>
      </c>
      <c r="AQ31" s="187" t="s">
        <v>204</v>
      </c>
      <c r="AR31" s="188" t="s">
        <v>205</v>
      </c>
      <c r="AS31" s="189" t="n">
        <v>3</v>
      </c>
      <c r="AT31" s="190" t="s">
        <v>341</v>
      </c>
      <c r="AU31" s="190" t="s">
        <v>342</v>
      </c>
      <c r="AV31" s="191" t="s">
        <v>210</v>
      </c>
      <c r="AW31" s="192" t="s">
        <v>268</v>
      </c>
      <c r="AX31" s="193" t="n">
        <v>290.84</v>
      </c>
      <c r="AY31" s="189"/>
    </row>
    <row r="32" s="1" customFormat="true" ht="20.25" hidden="false" customHeight="true" outlineLevel="0" collapsed="false">
      <c r="A32" s="195" t="n">
        <v>51</v>
      </c>
      <c r="B32" s="168" t="n">
        <v>255597</v>
      </c>
      <c r="C32" s="169" t="s">
        <v>343</v>
      </c>
      <c r="D32" s="169" t="s">
        <v>59</v>
      </c>
      <c r="E32" s="170" t="s">
        <v>51</v>
      </c>
      <c r="F32" s="171" t="n">
        <v>33781</v>
      </c>
      <c r="G32" s="172" t="n">
        <v>17</v>
      </c>
      <c r="H32" s="173" t="s">
        <v>193</v>
      </c>
      <c r="I32" s="168" t="n">
        <v>74.3</v>
      </c>
      <c r="J32" s="175" t="s">
        <v>324</v>
      </c>
      <c r="K32" s="175" t="s">
        <v>251</v>
      </c>
      <c r="L32" s="176" t="s">
        <v>196</v>
      </c>
      <c r="M32" s="176" t="s">
        <v>29</v>
      </c>
      <c r="N32" s="175" t="s">
        <v>325</v>
      </c>
      <c r="O32" s="175" t="s">
        <v>326</v>
      </c>
      <c r="P32" s="175" t="s">
        <v>228</v>
      </c>
      <c r="Q32" s="175" t="s">
        <v>327</v>
      </c>
      <c r="R32" s="175" t="s">
        <v>230</v>
      </c>
      <c r="S32" s="177" t="n">
        <v>0.7173</v>
      </c>
      <c r="T32" s="169" t="s">
        <v>2</v>
      </c>
      <c r="U32" s="207" t="s">
        <v>344</v>
      </c>
      <c r="V32" s="179" t="n">
        <v>132.5</v>
      </c>
      <c r="W32" s="203" t="s">
        <v>345</v>
      </c>
      <c r="X32" s="179" t="n">
        <v>132.5</v>
      </c>
      <c r="Y32" s="179" t="n">
        <v>132.5</v>
      </c>
      <c r="Z32" s="174" t="s">
        <v>204</v>
      </c>
      <c r="AA32" s="184" t="s">
        <v>205</v>
      </c>
      <c r="AB32" s="182" t="n">
        <v>90</v>
      </c>
      <c r="AC32" s="183" t="n">
        <v>95</v>
      </c>
      <c r="AD32" s="194" t="s">
        <v>346</v>
      </c>
      <c r="AE32" s="179" t="n">
        <v>95</v>
      </c>
      <c r="AF32" s="179" t="n">
        <v>95</v>
      </c>
      <c r="AG32" s="174" t="s">
        <v>204</v>
      </c>
      <c r="AH32" s="184" t="s">
        <v>205</v>
      </c>
      <c r="AI32" s="182" t="n">
        <v>160</v>
      </c>
      <c r="AJ32" s="194" t="s">
        <v>347</v>
      </c>
      <c r="AK32" s="183" t="n">
        <v>167.5</v>
      </c>
      <c r="AL32" s="179" t="n">
        <v>167.5</v>
      </c>
      <c r="AM32" s="179" t="n">
        <v>167.5</v>
      </c>
      <c r="AN32" s="185" t="s">
        <v>204</v>
      </c>
      <c r="AO32" s="184" t="s">
        <v>205</v>
      </c>
      <c r="AP32" s="186" t="n">
        <v>395</v>
      </c>
      <c r="AQ32" s="187" t="s">
        <v>204</v>
      </c>
      <c r="AR32" s="188" t="s">
        <v>205</v>
      </c>
      <c r="AS32" s="189" t="n">
        <v>4</v>
      </c>
      <c r="AT32" s="190" t="s">
        <v>348</v>
      </c>
      <c r="AU32" s="190" t="s">
        <v>349</v>
      </c>
      <c r="AV32" s="191" t="s">
        <v>210</v>
      </c>
      <c r="AW32" s="192" t="s">
        <v>268</v>
      </c>
      <c r="AX32" s="193" t="n">
        <v>283.3335</v>
      </c>
      <c r="AY32" s="189"/>
    </row>
    <row r="33" s="1" customFormat="true" ht="20.25" hidden="false" customHeight="true" outlineLevel="0" collapsed="false">
      <c r="A33" s="195" t="n">
        <v>60</v>
      </c>
      <c r="B33" s="168" t="n">
        <v>243837</v>
      </c>
      <c r="C33" s="169" t="s">
        <v>350</v>
      </c>
      <c r="D33" s="169" t="s">
        <v>351</v>
      </c>
      <c r="E33" s="170" t="s">
        <v>51</v>
      </c>
      <c r="F33" s="171" t="n">
        <v>33633</v>
      </c>
      <c r="G33" s="172" t="n">
        <v>18</v>
      </c>
      <c r="H33" s="173" t="s">
        <v>193</v>
      </c>
      <c r="I33" s="168" t="n">
        <v>69.7</v>
      </c>
      <c r="J33" s="175" t="s">
        <v>324</v>
      </c>
      <c r="K33" s="175" t="s">
        <v>251</v>
      </c>
      <c r="L33" s="176" t="s">
        <v>196</v>
      </c>
      <c r="M33" s="176" t="s">
        <v>29</v>
      </c>
      <c r="N33" s="175" t="s">
        <v>325</v>
      </c>
      <c r="O33" s="175" t="s">
        <v>326</v>
      </c>
      <c r="P33" s="175" t="s">
        <v>228</v>
      </c>
      <c r="Q33" s="175" t="s">
        <v>327</v>
      </c>
      <c r="R33" s="175" t="s">
        <v>230</v>
      </c>
      <c r="S33" s="177" t="n">
        <v>0.7519</v>
      </c>
      <c r="T33" s="169" t="s">
        <v>352</v>
      </c>
      <c r="U33" s="205" t="n">
        <v>130</v>
      </c>
      <c r="V33" s="179" t="n">
        <v>137.5</v>
      </c>
      <c r="W33" s="203" t="s">
        <v>353</v>
      </c>
      <c r="X33" s="179" t="n">
        <v>137.5</v>
      </c>
      <c r="Y33" s="179" t="n">
        <v>137.5</v>
      </c>
      <c r="Z33" s="174" t="s">
        <v>204</v>
      </c>
      <c r="AA33" s="184" t="s">
        <v>205</v>
      </c>
      <c r="AB33" s="206" t="s">
        <v>354</v>
      </c>
      <c r="AC33" s="183" t="n">
        <v>85</v>
      </c>
      <c r="AD33" s="183" t="n">
        <v>90</v>
      </c>
      <c r="AE33" s="179" t="n">
        <v>90</v>
      </c>
      <c r="AF33" s="179" t="n">
        <v>90</v>
      </c>
      <c r="AG33" s="174" t="s">
        <v>204</v>
      </c>
      <c r="AH33" s="184" t="s">
        <v>205</v>
      </c>
      <c r="AI33" s="182" t="n">
        <v>150</v>
      </c>
      <c r="AJ33" s="183" t="n">
        <v>162.5</v>
      </c>
      <c r="AK33" s="194" t="s">
        <v>355</v>
      </c>
      <c r="AL33" s="179" t="n">
        <v>162.5</v>
      </c>
      <c r="AM33" s="179" t="n">
        <v>162.5</v>
      </c>
      <c r="AN33" s="185" t="s">
        <v>204</v>
      </c>
      <c r="AO33" s="184" t="s">
        <v>205</v>
      </c>
      <c r="AP33" s="186" t="n">
        <v>390</v>
      </c>
      <c r="AQ33" s="187" t="s">
        <v>204</v>
      </c>
      <c r="AR33" s="188" t="s">
        <v>205</v>
      </c>
      <c r="AS33" s="189" t="n">
        <v>5</v>
      </c>
      <c r="AT33" s="190" t="s">
        <v>356</v>
      </c>
      <c r="AU33" s="190" t="s">
        <v>357</v>
      </c>
      <c r="AV33" s="191" t="s">
        <v>210</v>
      </c>
      <c r="AW33" s="192" t="s">
        <v>268</v>
      </c>
      <c r="AX33" s="193" t="n">
        <v>293.241</v>
      </c>
      <c r="AY33" s="189"/>
    </row>
    <row r="34" s="1" customFormat="true" ht="20.25" hidden="false" customHeight="true" outlineLevel="0" collapsed="false">
      <c r="A34" s="195" t="n">
        <v>53</v>
      </c>
      <c r="B34" s="168" t="n">
        <v>230628</v>
      </c>
      <c r="C34" s="169" t="s">
        <v>358</v>
      </c>
      <c r="D34" s="169" t="s">
        <v>359</v>
      </c>
      <c r="E34" s="170" t="s">
        <v>51</v>
      </c>
      <c r="F34" s="171" t="n">
        <v>33795</v>
      </c>
      <c r="G34" s="172" t="n">
        <v>17</v>
      </c>
      <c r="H34" s="173" t="s">
        <v>193</v>
      </c>
      <c r="I34" s="168" t="n">
        <v>72.1</v>
      </c>
      <c r="J34" s="175" t="s">
        <v>324</v>
      </c>
      <c r="K34" s="175" t="s">
        <v>251</v>
      </c>
      <c r="L34" s="176" t="s">
        <v>196</v>
      </c>
      <c r="M34" s="176" t="s">
        <v>29</v>
      </c>
      <c r="N34" s="175" t="s">
        <v>325</v>
      </c>
      <c r="O34" s="175" t="s">
        <v>326</v>
      </c>
      <c r="P34" s="175" t="s">
        <v>228</v>
      </c>
      <c r="Q34" s="175" t="s">
        <v>327</v>
      </c>
      <c r="R34" s="175" t="s">
        <v>230</v>
      </c>
      <c r="S34" s="177" t="n">
        <v>0.733</v>
      </c>
      <c r="T34" s="169" t="s">
        <v>297</v>
      </c>
      <c r="U34" s="205" t="n">
        <v>110</v>
      </c>
      <c r="V34" s="179" t="n">
        <v>120</v>
      </c>
      <c r="W34" s="179" t="n">
        <v>130</v>
      </c>
      <c r="X34" s="179" t="n">
        <v>130</v>
      </c>
      <c r="Y34" s="179" t="n">
        <v>130</v>
      </c>
      <c r="Z34" s="174" t="s">
        <v>204</v>
      </c>
      <c r="AA34" s="184" t="s">
        <v>205</v>
      </c>
      <c r="AB34" s="206" t="s">
        <v>354</v>
      </c>
      <c r="AC34" s="194" t="s">
        <v>147</v>
      </c>
      <c r="AD34" s="194" t="s">
        <v>147</v>
      </c>
      <c r="AE34" s="179" t="n">
        <v>0</v>
      </c>
      <c r="AF34" s="179" t="n">
        <v>0</v>
      </c>
      <c r="AG34" s="174" t="s">
        <v>204</v>
      </c>
      <c r="AH34" s="184" t="s">
        <v>205</v>
      </c>
      <c r="AI34" s="182" t="n">
        <v>145</v>
      </c>
      <c r="AJ34" s="183" t="n">
        <v>160</v>
      </c>
      <c r="AK34" s="194" t="s">
        <v>309</v>
      </c>
      <c r="AL34" s="179" t="n">
        <v>160</v>
      </c>
      <c r="AM34" s="179" t="n">
        <v>160</v>
      </c>
      <c r="AN34" s="185" t="s">
        <v>204</v>
      </c>
      <c r="AO34" s="184" t="s">
        <v>205</v>
      </c>
      <c r="AP34" s="186" t="n">
        <v>0</v>
      </c>
      <c r="AQ34" s="187" t="s">
        <v>204</v>
      </c>
      <c r="AR34" s="188" t="s">
        <v>205</v>
      </c>
      <c r="AS34" s="189" t="s">
        <v>360</v>
      </c>
      <c r="AT34" s="190" t="s">
        <v>361</v>
      </c>
      <c r="AU34" s="190" t="s">
        <v>362</v>
      </c>
      <c r="AV34" s="191" t="s">
        <v>360</v>
      </c>
      <c r="AW34" s="192" t="s">
        <v>360</v>
      </c>
      <c r="AX34" s="193" t="n">
        <v>0</v>
      </c>
      <c r="AY34" s="189"/>
    </row>
    <row r="35" s="1" customFormat="true" ht="20.25" hidden="false" customHeight="true" outlineLevel="0" collapsed="false">
      <c r="A35" s="195"/>
      <c r="B35" s="168"/>
      <c r="C35" s="169"/>
      <c r="D35" s="169"/>
      <c r="E35" s="170"/>
      <c r="F35" s="171"/>
      <c r="G35" s="172"/>
      <c r="H35" s="173"/>
      <c r="I35" s="168"/>
      <c r="J35" s="175"/>
      <c r="K35" s="175"/>
      <c r="L35" s="176"/>
      <c r="M35" s="176"/>
      <c r="N35" s="175"/>
      <c r="O35" s="175"/>
      <c r="P35" s="175"/>
      <c r="Q35" s="175"/>
      <c r="R35" s="175"/>
      <c r="S35" s="177"/>
      <c r="T35" s="169"/>
      <c r="U35" s="205"/>
      <c r="V35" s="179"/>
      <c r="W35" s="179"/>
      <c r="X35" s="179"/>
      <c r="Y35" s="179"/>
      <c r="Z35" s="174"/>
      <c r="AA35" s="184"/>
      <c r="AB35" s="182"/>
      <c r="AC35" s="183"/>
      <c r="AD35" s="183"/>
      <c r="AE35" s="179"/>
      <c r="AF35" s="179"/>
      <c r="AG35" s="180"/>
      <c r="AH35" s="181"/>
      <c r="AI35" s="182"/>
      <c r="AJ35" s="183"/>
      <c r="AK35" s="183"/>
      <c r="AL35" s="179"/>
      <c r="AM35" s="179"/>
      <c r="AN35" s="185"/>
      <c r="AO35" s="184"/>
      <c r="AP35" s="186"/>
      <c r="AQ35" s="187"/>
      <c r="AR35" s="188"/>
      <c r="AS35" s="189"/>
      <c r="AT35" s="190"/>
      <c r="AU35" s="190"/>
      <c r="AV35" s="191"/>
      <c r="AW35" s="192"/>
      <c r="AX35" s="193"/>
      <c r="AY35" s="189"/>
    </row>
    <row r="36" s="1" customFormat="true" ht="20.25" hidden="false" customHeight="true" outlineLevel="0" collapsed="false">
      <c r="A36" s="140" t="n">
        <v>63</v>
      </c>
      <c r="B36" s="168" t="s">
        <v>363</v>
      </c>
      <c r="C36" s="169" t="s">
        <v>364</v>
      </c>
      <c r="D36" s="169" t="s">
        <v>365</v>
      </c>
      <c r="E36" s="170" t="s">
        <v>51</v>
      </c>
      <c r="F36" s="171" t="n">
        <v>33878</v>
      </c>
      <c r="G36" s="196" t="n">
        <v>17</v>
      </c>
      <c r="H36" s="197" t="s">
        <v>193</v>
      </c>
      <c r="I36" s="198" t="n">
        <v>81.5</v>
      </c>
      <c r="J36" s="175" t="s">
        <v>366</v>
      </c>
      <c r="K36" s="175" t="s">
        <v>251</v>
      </c>
      <c r="L36" s="199" t="s">
        <v>196</v>
      </c>
      <c r="M36" s="200" t="s">
        <v>29</v>
      </c>
      <c r="N36" s="175" t="s">
        <v>367</v>
      </c>
      <c r="O36" s="201" t="s">
        <v>368</v>
      </c>
      <c r="P36" s="175" t="s">
        <v>195</v>
      </c>
      <c r="Q36" s="175" t="s">
        <v>369</v>
      </c>
      <c r="R36" s="175" t="s">
        <v>370</v>
      </c>
      <c r="S36" s="202" t="n">
        <v>0.6749</v>
      </c>
      <c r="T36" s="169" t="s">
        <v>371</v>
      </c>
      <c r="U36" s="178" t="n">
        <v>190</v>
      </c>
      <c r="V36" s="179" t="n">
        <v>200</v>
      </c>
      <c r="W36" s="203" t="s">
        <v>372</v>
      </c>
      <c r="X36" s="179" t="n">
        <v>200</v>
      </c>
      <c r="Y36" s="179" t="n">
        <v>200</v>
      </c>
      <c r="Z36" s="174" t="s">
        <v>204</v>
      </c>
      <c r="AA36" s="184" t="s">
        <v>205</v>
      </c>
      <c r="AB36" s="182" t="n">
        <v>125</v>
      </c>
      <c r="AC36" s="183" t="n">
        <v>132.5</v>
      </c>
      <c r="AD36" s="194" t="s">
        <v>345</v>
      </c>
      <c r="AE36" s="179" t="n">
        <v>132.5</v>
      </c>
      <c r="AF36" s="179" t="n">
        <v>132.5</v>
      </c>
      <c r="AG36" s="174" t="s">
        <v>204</v>
      </c>
      <c r="AH36" s="184" t="s">
        <v>205</v>
      </c>
      <c r="AI36" s="182" t="n">
        <v>230</v>
      </c>
      <c r="AJ36" s="183" t="n">
        <v>250</v>
      </c>
      <c r="AK36" s="194" t="s">
        <v>373</v>
      </c>
      <c r="AL36" s="179" t="n">
        <v>250</v>
      </c>
      <c r="AM36" s="179" t="n">
        <v>250</v>
      </c>
      <c r="AN36" s="185" t="s">
        <v>204</v>
      </c>
      <c r="AO36" s="184" t="s">
        <v>205</v>
      </c>
      <c r="AP36" s="186" t="n">
        <v>582.5</v>
      </c>
      <c r="AQ36" s="187" t="s">
        <v>204</v>
      </c>
      <c r="AR36" s="188" t="s">
        <v>205</v>
      </c>
      <c r="AS36" s="189" t="n">
        <v>1</v>
      </c>
      <c r="AT36" s="190" t="s">
        <v>374</v>
      </c>
      <c r="AU36" s="190" t="s">
        <v>375</v>
      </c>
      <c r="AV36" s="191" t="s">
        <v>210</v>
      </c>
      <c r="AW36" s="192" t="s">
        <v>376</v>
      </c>
      <c r="AX36" s="193" t="n">
        <v>393.12925</v>
      </c>
      <c r="AY36" s="189" t="n">
        <v>2</v>
      </c>
    </row>
    <row r="37" s="1" customFormat="true" ht="20.25" hidden="false" customHeight="true" outlineLevel="0" collapsed="false">
      <c r="A37" s="140" t="n">
        <v>62</v>
      </c>
      <c r="B37" s="168" t="n">
        <v>222604</v>
      </c>
      <c r="C37" s="169" t="s">
        <v>377</v>
      </c>
      <c r="D37" s="169" t="s">
        <v>378</v>
      </c>
      <c r="E37" s="170" t="s">
        <v>51</v>
      </c>
      <c r="F37" s="171" t="n">
        <v>33753</v>
      </c>
      <c r="G37" s="196" t="n">
        <v>17</v>
      </c>
      <c r="H37" s="197" t="s">
        <v>193</v>
      </c>
      <c r="I37" s="198" t="n">
        <v>80.8</v>
      </c>
      <c r="J37" s="175" t="s">
        <v>366</v>
      </c>
      <c r="K37" s="175" t="s">
        <v>251</v>
      </c>
      <c r="L37" s="199" t="s">
        <v>196</v>
      </c>
      <c r="M37" s="200" t="s">
        <v>29</v>
      </c>
      <c r="N37" s="175" t="s">
        <v>367</v>
      </c>
      <c r="O37" s="201" t="s">
        <v>368</v>
      </c>
      <c r="P37" s="175" t="s">
        <v>195</v>
      </c>
      <c r="Q37" s="175" t="s">
        <v>369</v>
      </c>
      <c r="R37" s="175" t="s">
        <v>370</v>
      </c>
      <c r="S37" s="202" t="n">
        <v>0.6785</v>
      </c>
      <c r="T37" s="169" t="s">
        <v>379</v>
      </c>
      <c r="U37" s="178" t="n">
        <v>145</v>
      </c>
      <c r="V37" s="179" t="n">
        <v>152.5</v>
      </c>
      <c r="W37" s="179" t="n">
        <v>155</v>
      </c>
      <c r="X37" s="179" t="n">
        <v>155</v>
      </c>
      <c r="Y37" s="179" t="n">
        <v>155</v>
      </c>
      <c r="Z37" s="174" t="s">
        <v>204</v>
      </c>
      <c r="AA37" s="184" t="s">
        <v>205</v>
      </c>
      <c r="AB37" s="182" t="n">
        <v>97.5</v>
      </c>
      <c r="AC37" s="183" t="n">
        <v>102.5</v>
      </c>
      <c r="AD37" s="183" t="n">
        <v>105</v>
      </c>
      <c r="AE37" s="179" t="n">
        <v>105</v>
      </c>
      <c r="AF37" s="179" t="n">
        <v>105</v>
      </c>
      <c r="AG37" s="174" t="s">
        <v>204</v>
      </c>
      <c r="AH37" s="184" t="s">
        <v>205</v>
      </c>
      <c r="AI37" s="182" t="n">
        <v>185</v>
      </c>
      <c r="AJ37" s="183" t="n">
        <v>195</v>
      </c>
      <c r="AK37" s="183" t="n">
        <v>205</v>
      </c>
      <c r="AL37" s="179" t="n">
        <v>205</v>
      </c>
      <c r="AM37" s="179" t="n">
        <v>205</v>
      </c>
      <c r="AN37" s="185" t="s">
        <v>204</v>
      </c>
      <c r="AO37" s="184" t="s">
        <v>205</v>
      </c>
      <c r="AP37" s="186" t="n">
        <v>465</v>
      </c>
      <c r="AQ37" s="187" t="s">
        <v>204</v>
      </c>
      <c r="AR37" s="188" t="s">
        <v>205</v>
      </c>
      <c r="AS37" s="189" t="n">
        <v>2</v>
      </c>
      <c r="AT37" s="190" t="s">
        <v>380</v>
      </c>
      <c r="AU37" s="190" t="s">
        <v>381</v>
      </c>
      <c r="AV37" s="191" t="s">
        <v>210</v>
      </c>
      <c r="AW37" s="192" t="s">
        <v>268</v>
      </c>
      <c r="AX37" s="193" t="n">
        <v>315.5025</v>
      </c>
      <c r="AY37" s="189"/>
    </row>
    <row r="38" s="1" customFormat="true" ht="20.25" hidden="false" customHeight="true" outlineLevel="0" collapsed="false">
      <c r="A38" s="140" t="n">
        <v>61</v>
      </c>
      <c r="B38" s="168" t="s">
        <v>382</v>
      </c>
      <c r="C38" s="169" t="s">
        <v>383</v>
      </c>
      <c r="D38" s="169" t="s">
        <v>384</v>
      </c>
      <c r="E38" s="170" t="s">
        <v>51</v>
      </c>
      <c r="F38" s="171" t="n">
        <v>33917</v>
      </c>
      <c r="G38" s="196" t="n">
        <v>17</v>
      </c>
      <c r="H38" s="197" t="s">
        <v>193</v>
      </c>
      <c r="I38" s="198" t="n">
        <v>78.4</v>
      </c>
      <c r="J38" s="175" t="s">
        <v>366</v>
      </c>
      <c r="K38" s="175" t="s">
        <v>251</v>
      </c>
      <c r="L38" s="199" t="s">
        <v>196</v>
      </c>
      <c r="M38" s="200" t="s">
        <v>29</v>
      </c>
      <c r="N38" s="175" t="s">
        <v>367</v>
      </c>
      <c r="O38" s="201" t="s">
        <v>368</v>
      </c>
      <c r="P38" s="175" t="s">
        <v>195</v>
      </c>
      <c r="Q38" s="175" t="s">
        <v>369</v>
      </c>
      <c r="R38" s="175" t="s">
        <v>370</v>
      </c>
      <c r="S38" s="202" t="n">
        <v>0.6916</v>
      </c>
      <c r="T38" s="169" t="s">
        <v>371</v>
      </c>
      <c r="U38" s="204" t="s">
        <v>385</v>
      </c>
      <c r="V38" s="179" t="n">
        <v>140</v>
      </c>
      <c r="W38" s="203" t="s">
        <v>386</v>
      </c>
      <c r="X38" s="179" t="n">
        <v>140</v>
      </c>
      <c r="Y38" s="179" t="n">
        <v>140</v>
      </c>
      <c r="Z38" s="174" t="s">
        <v>204</v>
      </c>
      <c r="AA38" s="184" t="s">
        <v>205</v>
      </c>
      <c r="AB38" s="182" t="n">
        <v>95</v>
      </c>
      <c r="AC38" s="183" t="n">
        <v>100</v>
      </c>
      <c r="AD38" s="194" t="s">
        <v>256</v>
      </c>
      <c r="AE38" s="179" t="n">
        <v>100</v>
      </c>
      <c r="AF38" s="179" t="n">
        <v>100</v>
      </c>
      <c r="AG38" s="174" t="s">
        <v>204</v>
      </c>
      <c r="AH38" s="184" t="s">
        <v>205</v>
      </c>
      <c r="AI38" s="182" t="n">
        <v>180</v>
      </c>
      <c r="AJ38" s="194" t="s">
        <v>387</v>
      </c>
      <c r="AK38" s="194" t="s">
        <v>388</v>
      </c>
      <c r="AL38" s="179" t="n">
        <v>180</v>
      </c>
      <c r="AM38" s="179" t="n">
        <v>180</v>
      </c>
      <c r="AN38" s="185" t="s">
        <v>204</v>
      </c>
      <c r="AO38" s="184" t="s">
        <v>205</v>
      </c>
      <c r="AP38" s="186" t="n">
        <v>420</v>
      </c>
      <c r="AQ38" s="187" t="s">
        <v>204</v>
      </c>
      <c r="AR38" s="188" t="s">
        <v>205</v>
      </c>
      <c r="AS38" s="189" t="n">
        <v>3</v>
      </c>
      <c r="AT38" s="190" t="s">
        <v>389</v>
      </c>
      <c r="AU38" s="190" t="s">
        <v>390</v>
      </c>
      <c r="AV38" s="191" t="s">
        <v>210</v>
      </c>
      <c r="AW38" s="192" t="s">
        <v>268</v>
      </c>
      <c r="AX38" s="193" t="n">
        <v>290.472</v>
      </c>
      <c r="AY38" s="189"/>
    </row>
    <row r="39" s="1" customFormat="true" ht="20.25" hidden="false" customHeight="true" outlineLevel="0" collapsed="false">
      <c r="A39" s="140" t="n">
        <v>46</v>
      </c>
      <c r="B39" s="168" t="n">
        <v>193990</v>
      </c>
      <c r="C39" s="169" t="s">
        <v>391</v>
      </c>
      <c r="D39" s="169" t="s">
        <v>351</v>
      </c>
      <c r="E39" s="170" t="s">
        <v>51</v>
      </c>
      <c r="F39" s="171" t="n">
        <v>33891</v>
      </c>
      <c r="G39" s="196" t="n">
        <v>17</v>
      </c>
      <c r="H39" s="197" t="s">
        <v>193</v>
      </c>
      <c r="I39" s="198" t="n">
        <v>81.8</v>
      </c>
      <c r="J39" s="175" t="s">
        <v>366</v>
      </c>
      <c r="K39" s="175" t="s">
        <v>251</v>
      </c>
      <c r="L39" s="199" t="s">
        <v>196</v>
      </c>
      <c r="M39" s="200" t="s">
        <v>29</v>
      </c>
      <c r="N39" s="175" t="s">
        <v>367</v>
      </c>
      <c r="O39" s="201" t="s">
        <v>368</v>
      </c>
      <c r="P39" s="175" t="s">
        <v>195</v>
      </c>
      <c r="Q39" s="175" t="s">
        <v>369</v>
      </c>
      <c r="R39" s="175" t="s">
        <v>370</v>
      </c>
      <c r="S39" s="202" t="n">
        <v>0.6734</v>
      </c>
      <c r="T39" s="169" t="s">
        <v>220</v>
      </c>
      <c r="U39" s="178" t="n">
        <v>130</v>
      </c>
      <c r="V39" s="179" t="n">
        <v>135</v>
      </c>
      <c r="W39" s="203" t="s">
        <v>345</v>
      </c>
      <c r="X39" s="179" t="n">
        <v>135</v>
      </c>
      <c r="Y39" s="179" t="n">
        <v>135</v>
      </c>
      <c r="Z39" s="174" t="s">
        <v>204</v>
      </c>
      <c r="AA39" s="184" t="s">
        <v>205</v>
      </c>
      <c r="AB39" s="182" t="n">
        <v>70</v>
      </c>
      <c r="AC39" s="194" t="s">
        <v>145</v>
      </c>
      <c r="AD39" s="194" t="s">
        <v>145</v>
      </c>
      <c r="AE39" s="179" t="n">
        <v>70</v>
      </c>
      <c r="AF39" s="179" t="n">
        <v>70</v>
      </c>
      <c r="AG39" s="174" t="s">
        <v>204</v>
      </c>
      <c r="AH39" s="184" t="s">
        <v>205</v>
      </c>
      <c r="AI39" s="182" t="n">
        <v>160</v>
      </c>
      <c r="AJ39" s="183" t="n">
        <v>165</v>
      </c>
      <c r="AK39" s="183" t="s">
        <v>392</v>
      </c>
      <c r="AL39" s="179" t="n">
        <v>165</v>
      </c>
      <c r="AM39" s="179" t="n">
        <v>165</v>
      </c>
      <c r="AN39" s="185" t="s">
        <v>204</v>
      </c>
      <c r="AO39" s="184" t="s">
        <v>205</v>
      </c>
      <c r="AP39" s="186" t="n">
        <v>370</v>
      </c>
      <c r="AQ39" s="187" t="s">
        <v>204</v>
      </c>
      <c r="AR39" s="188" t="s">
        <v>205</v>
      </c>
      <c r="AS39" s="189" t="n">
        <v>4</v>
      </c>
      <c r="AT39" s="190" t="s">
        <v>393</v>
      </c>
      <c r="AU39" s="190" t="s">
        <v>394</v>
      </c>
      <c r="AV39" s="191" t="s">
        <v>210</v>
      </c>
      <c r="AW39" s="192" t="s">
        <v>268</v>
      </c>
      <c r="AX39" s="193" t="n">
        <v>249.158</v>
      </c>
      <c r="AY39" s="189"/>
    </row>
    <row r="40" s="1" customFormat="true" ht="20.25" hidden="false" customHeight="true" outlineLevel="0" collapsed="false">
      <c r="A40" s="140"/>
      <c r="B40" s="168"/>
      <c r="C40" s="169"/>
      <c r="D40" s="169"/>
      <c r="E40" s="170"/>
      <c r="F40" s="171"/>
      <c r="G40" s="196"/>
      <c r="H40" s="197"/>
      <c r="I40" s="198"/>
      <c r="J40" s="175"/>
      <c r="K40" s="175"/>
      <c r="L40" s="199"/>
      <c r="M40" s="200"/>
      <c r="N40" s="175"/>
      <c r="O40" s="201"/>
      <c r="P40" s="175"/>
      <c r="Q40" s="175"/>
      <c r="R40" s="175"/>
      <c r="S40" s="202"/>
      <c r="T40" s="169"/>
      <c r="U40" s="178"/>
      <c r="V40" s="179"/>
      <c r="W40" s="179"/>
      <c r="X40" s="179"/>
      <c r="Y40" s="179"/>
      <c r="Z40" s="180"/>
      <c r="AA40" s="181"/>
      <c r="AB40" s="182"/>
      <c r="AC40" s="183"/>
      <c r="AD40" s="183"/>
      <c r="AE40" s="179"/>
      <c r="AF40" s="179"/>
      <c r="AG40" s="174"/>
      <c r="AH40" s="184"/>
      <c r="AI40" s="182"/>
      <c r="AJ40" s="183"/>
      <c r="AK40" s="183"/>
      <c r="AL40" s="179"/>
      <c r="AM40" s="179"/>
      <c r="AN40" s="185"/>
      <c r="AO40" s="184"/>
      <c r="AP40" s="186"/>
      <c r="AQ40" s="187"/>
      <c r="AR40" s="188"/>
      <c r="AS40" s="189"/>
      <c r="AT40" s="190"/>
      <c r="AU40" s="190"/>
      <c r="AV40" s="191"/>
      <c r="AW40" s="192"/>
      <c r="AX40" s="193"/>
      <c r="AY40" s="189"/>
    </row>
    <row r="41" s="1" customFormat="true" ht="20.25" hidden="false" customHeight="true" outlineLevel="0" collapsed="false">
      <c r="A41" s="140" t="n">
        <v>64</v>
      </c>
      <c r="B41" s="168" t="n">
        <v>198296</v>
      </c>
      <c r="C41" s="169" t="s">
        <v>395</v>
      </c>
      <c r="D41" s="169" t="s">
        <v>396</v>
      </c>
      <c r="E41" s="170" t="s">
        <v>51</v>
      </c>
      <c r="F41" s="171" t="n">
        <v>33608</v>
      </c>
      <c r="G41" s="196" t="n">
        <v>18</v>
      </c>
      <c r="H41" s="197" t="s">
        <v>193</v>
      </c>
      <c r="I41" s="198" t="n">
        <v>86.6</v>
      </c>
      <c r="J41" s="175" t="s">
        <v>238</v>
      </c>
      <c r="K41" s="175" t="s">
        <v>251</v>
      </c>
      <c r="L41" s="199" t="s">
        <v>196</v>
      </c>
      <c r="M41" s="200" t="s">
        <v>29</v>
      </c>
      <c r="N41" s="175" t="s">
        <v>239</v>
      </c>
      <c r="O41" s="201" t="s">
        <v>240</v>
      </c>
      <c r="P41" s="175" t="s">
        <v>397</v>
      </c>
      <c r="Q41" s="175" t="s">
        <v>398</v>
      </c>
      <c r="R41" s="175" t="s">
        <v>399</v>
      </c>
      <c r="S41" s="202" t="n">
        <v>0.6515</v>
      </c>
      <c r="T41" s="169" t="s">
        <v>400</v>
      </c>
      <c r="U41" s="178" t="n">
        <v>130</v>
      </c>
      <c r="V41" s="179" t="n">
        <v>140</v>
      </c>
      <c r="W41" s="203" t="s">
        <v>315</v>
      </c>
      <c r="X41" s="179" t="n">
        <v>140</v>
      </c>
      <c r="Y41" s="179" t="n">
        <v>140</v>
      </c>
      <c r="Z41" s="174" t="s">
        <v>204</v>
      </c>
      <c r="AA41" s="184" t="s">
        <v>205</v>
      </c>
      <c r="AB41" s="182" t="n">
        <v>80</v>
      </c>
      <c r="AC41" s="183" t="n">
        <v>85</v>
      </c>
      <c r="AD41" s="194" t="s">
        <v>203</v>
      </c>
      <c r="AE41" s="179" t="n">
        <v>85</v>
      </c>
      <c r="AF41" s="179" t="n">
        <v>85</v>
      </c>
      <c r="AG41" s="174" t="s">
        <v>204</v>
      </c>
      <c r="AH41" s="184" t="s">
        <v>205</v>
      </c>
      <c r="AI41" s="182" t="n">
        <v>180</v>
      </c>
      <c r="AJ41" s="194" t="s">
        <v>401</v>
      </c>
      <c r="AK41" s="183" t="s">
        <v>232</v>
      </c>
      <c r="AL41" s="179" t="n">
        <v>180</v>
      </c>
      <c r="AM41" s="179" t="n">
        <v>180</v>
      </c>
      <c r="AN41" s="185" t="s">
        <v>204</v>
      </c>
      <c r="AO41" s="184" t="s">
        <v>205</v>
      </c>
      <c r="AP41" s="186" t="n">
        <v>405</v>
      </c>
      <c r="AQ41" s="187" t="s">
        <v>204</v>
      </c>
      <c r="AR41" s="188" t="s">
        <v>205</v>
      </c>
      <c r="AS41" s="189" t="n">
        <v>1</v>
      </c>
      <c r="AT41" s="190" t="s">
        <v>402</v>
      </c>
      <c r="AU41" s="190" t="s">
        <v>403</v>
      </c>
      <c r="AV41" s="191" t="s">
        <v>210</v>
      </c>
      <c r="AW41" s="192" t="s">
        <v>268</v>
      </c>
      <c r="AX41" s="193" t="n">
        <v>263.8575</v>
      </c>
      <c r="AY41" s="189"/>
      <c r="AZ41" s="2"/>
    </row>
    <row r="42" s="1" customFormat="true" ht="20.25" hidden="false" customHeight="true" outlineLevel="0" collapsed="false">
      <c r="A42" s="140"/>
      <c r="B42" s="168"/>
      <c r="C42" s="169"/>
      <c r="D42" s="169"/>
      <c r="E42" s="170"/>
      <c r="F42" s="171"/>
      <c r="G42" s="196"/>
      <c r="H42" s="197"/>
      <c r="I42" s="198"/>
      <c r="J42" s="175"/>
      <c r="K42" s="175"/>
      <c r="L42" s="199"/>
      <c r="M42" s="200"/>
      <c r="N42" s="175"/>
      <c r="O42" s="201"/>
      <c r="P42" s="175"/>
      <c r="Q42" s="175"/>
      <c r="R42" s="175"/>
      <c r="S42" s="202"/>
      <c r="T42" s="169"/>
      <c r="U42" s="178"/>
      <c r="V42" s="179"/>
      <c r="W42" s="179"/>
      <c r="X42" s="179"/>
      <c r="Y42" s="179"/>
      <c r="Z42" s="180"/>
      <c r="AA42" s="181"/>
      <c r="AB42" s="182"/>
      <c r="AC42" s="183"/>
      <c r="AD42" s="183"/>
      <c r="AE42" s="179"/>
      <c r="AF42" s="179"/>
      <c r="AG42" s="180"/>
      <c r="AH42" s="181"/>
      <c r="AI42" s="182"/>
      <c r="AJ42" s="183"/>
      <c r="AK42" s="183"/>
      <c r="AL42" s="179"/>
      <c r="AM42" s="179"/>
      <c r="AN42" s="185"/>
      <c r="AO42" s="184"/>
      <c r="AP42" s="186"/>
      <c r="AQ42" s="187"/>
      <c r="AR42" s="188"/>
      <c r="AS42" s="189"/>
      <c r="AT42" s="190"/>
      <c r="AU42" s="190"/>
      <c r="AV42" s="191"/>
      <c r="AW42" s="192"/>
      <c r="AX42" s="193"/>
      <c r="AY42" s="189"/>
    </row>
    <row r="43" s="1" customFormat="true" ht="20.25" hidden="false" customHeight="true" outlineLevel="0" collapsed="false">
      <c r="A43" s="140" t="n">
        <v>65</v>
      </c>
      <c r="B43" s="168" t="n">
        <v>194179</v>
      </c>
      <c r="C43" s="169" t="s">
        <v>404</v>
      </c>
      <c r="D43" s="169" t="s">
        <v>405</v>
      </c>
      <c r="E43" s="170" t="s">
        <v>51</v>
      </c>
      <c r="F43" s="171" t="n">
        <v>33867</v>
      </c>
      <c r="G43" s="196" t="n">
        <v>17</v>
      </c>
      <c r="H43" s="197" t="s">
        <v>193</v>
      </c>
      <c r="I43" s="198" t="n">
        <v>99.1</v>
      </c>
      <c r="J43" s="175" t="s">
        <v>406</v>
      </c>
      <c r="K43" s="175" t="s">
        <v>251</v>
      </c>
      <c r="L43" s="199" t="s">
        <v>196</v>
      </c>
      <c r="M43" s="200" t="s">
        <v>29</v>
      </c>
      <c r="N43" s="175" t="s">
        <v>407</v>
      </c>
      <c r="O43" s="201" t="s">
        <v>408</v>
      </c>
      <c r="P43" s="175" t="s">
        <v>409</v>
      </c>
      <c r="Q43" s="175" t="s">
        <v>410</v>
      </c>
      <c r="R43" s="175" t="s">
        <v>411</v>
      </c>
      <c r="S43" s="202" t="n">
        <v>0.6108</v>
      </c>
      <c r="T43" s="169" t="s">
        <v>412</v>
      </c>
      <c r="U43" s="178" t="n">
        <v>120</v>
      </c>
      <c r="V43" s="179" t="n">
        <v>130</v>
      </c>
      <c r="W43" s="203" t="s">
        <v>385</v>
      </c>
      <c r="X43" s="179" t="n">
        <v>130</v>
      </c>
      <c r="Y43" s="179" t="n">
        <v>130</v>
      </c>
      <c r="Z43" s="174" t="s">
        <v>204</v>
      </c>
      <c r="AA43" s="184" t="s">
        <v>205</v>
      </c>
      <c r="AB43" s="182" t="n">
        <v>107.5</v>
      </c>
      <c r="AC43" s="194" t="s">
        <v>314</v>
      </c>
      <c r="AD43" s="194" t="s">
        <v>314</v>
      </c>
      <c r="AE43" s="179" t="n">
        <v>107.5</v>
      </c>
      <c r="AF43" s="179" t="n">
        <v>107.5</v>
      </c>
      <c r="AG43" s="174" t="s">
        <v>204</v>
      </c>
      <c r="AH43" s="184" t="s">
        <v>205</v>
      </c>
      <c r="AI43" s="182" t="n">
        <v>122.5</v>
      </c>
      <c r="AJ43" s="183" t="n">
        <v>140</v>
      </c>
      <c r="AK43" s="183" t="n">
        <v>157.5</v>
      </c>
      <c r="AL43" s="179" t="n">
        <v>140</v>
      </c>
      <c r="AM43" s="179" t="n">
        <v>140</v>
      </c>
      <c r="AN43" s="185" t="s">
        <v>204</v>
      </c>
      <c r="AO43" s="184" t="s">
        <v>205</v>
      </c>
      <c r="AP43" s="186" t="n">
        <v>395</v>
      </c>
      <c r="AQ43" s="187" t="s">
        <v>204</v>
      </c>
      <c r="AR43" s="188" t="s">
        <v>205</v>
      </c>
      <c r="AS43" s="189" t="n">
        <v>1</v>
      </c>
      <c r="AT43" s="190" t="s">
        <v>413</v>
      </c>
      <c r="AU43" s="190" t="s">
        <v>414</v>
      </c>
      <c r="AV43" s="208" t="s">
        <v>210</v>
      </c>
      <c r="AW43" s="192" t="s">
        <v>268</v>
      </c>
      <c r="AX43" s="193" t="n">
        <v>230.577</v>
      </c>
      <c r="AY43" s="189"/>
      <c r="AZ43" s="2"/>
    </row>
    <row r="44" s="1" customFormat="true" ht="20.25" hidden="false" customHeight="true" outlineLevel="0" collapsed="false">
      <c r="B44" s="139" t="s">
        <v>415</v>
      </c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</row>
    <row r="45" s="1" customFormat="true" ht="20.25" hidden="false" customHeight="true" outlineLevel="0" collapsed="false">
      <c r="A45" s="140" t="n">
        <v>75</v>
      </c>
      <c r="B45" s="168" t="n">
        <v>248454</v>
      </c>
      <c r="C45" s="169" t="s">
        <v>416</v>
      </c>
      <c r="D45" s="169" t="s">
        <v>417</v>
      </c>
      <c r="E45" s="170" t="s">
        <v>192</v>
      </c>
      <c r="F45" s="171" t="n">
        <v>33323</v>
      </c>
      <c r="G45" s="172" t="n">
        <v>19</v>
      </c>
      <c r="H45" s="173" t="s">
        <v>418</v>
      </c>
      <c r="I45" s="174" t="n">
        <v>46.9</v>
      </c>
      <c r="J45" s="175" t="s">
        <v>419</v>
      </c>
      <c r="K45" s="175" t="s">
        <v>420</v>
      </c>
      <c r="L45" s="176" t="s">
        <v>421</v>
      </c>
      <c r="M45" s="176" t="s">
        <v>29</v>
      </c>
      <c r="N45" s="175" t="s">
        <v>422</v>
      </c>
      <c r="O45" s="175" t="s">
        <v>423</v>
      </c>
      <c r="P45" s="175" t="s">
        <v>424</v>
      </c>
      <c r="Q45" s="175" t="s">
        <v>425</v>
      </c>
      <c r="R45" s="175" t="s">
        <v>262</v>
      </c>
      <c r="S45" s="177" t="n">
        <v>1.347</v>
      </c>
      <c r="T45" s="169" t="s">
        <v>426</v>
      </c>
      <c r="U45" s="178" t="n">
        <v>105</v>
      </c>
      <c r="V45" s="179" t="n">
        <v>115</v>
      </c>
      <c r="W45" s="179" t="n">
        <v>118</v>
      </c>
      <c r="X45" s="179" t="n">
        <v>118</v>
      </c>
      <c r="Y45" s="179" t="n">
        <v>118</v>
      </c>
      <c r="Z45" s="174" t="s">
        <v>204</v>
      </c>
      <c r="AA45" s="184" t="s">
        <v>205</v>
      </c>
      <c r="AB45" s="182" t="n">
        <v>65</v>
      </c>
      <c r="AC45" s="194" t="s">
        <v>245</v>
      </c>
      <c r="AD45" s="183" t="n">
        <v>70</v>
      </c>
      <c r="AE45" s="179" t="n">
        <v>70</v>
      </c>
      <c r="AF45" s="179" t="n">
        <v>70</v>
      </c>
      <c r="AG45" s="174" t="s">
        <v>204</v>
      </c>
      <c r="AH45" s="184" t="s">
        <v>205</v>
      </c>
      <c r="AI45" s="182" t="n">
        <v>105</v>
      </c>
      <c r="AJ45" s="183" t="n">
        <v>115</v>
      </c>
      <c r="AK45" s="183" t="n">
        <v>125</v>
      </c>
      <c r="AL45" s="179" t="n">
        <v>125</v>
      </c>
      <c r="AM45" s="179" t="n">
        <v>125</v>
      </c>
      <c r="AN45" s="185" t="s">
        <v>204</v>
      </c>
      <c r="AO45" s="184" t="s">
        <v>205</v>
      </c>
      <c r="AP45" s="186" t="n">
        <v>313</v>
      </c>
      <c r="AQ45" s="187" t="s">
        <v>204</v>
      </c>
      <c r="AR45" s="188" t="s">
        <v>205</v>
      </c>
      <c r="AS45" s="189" t="n">
        <v>1</v>
      </c>
      <c r="AT45" s="190" t="s">
        <v>427</v>
      </c>
      <c r="AU45" s="190" t="s">
        <v>428</v>
      </c>
      <c r="AV45" s="191" t="s">
        <v>259</v>
      </c>
      <c r="AW45" s="192" t="s">
        <v>210</v>
      </c>
      <c r="AX45" s="193" t="n">
        <v>420.9375</v>
      </c>
      <c r="AY45" s="189" t="n">
        <v>1</v>
      </c>
      <c r="AZ45" s="2"/>
    </row>
    <row r="46" s="1" customFormat="true" ht="20.25" hidden="false" customHeight="true" outlineLevel="0" collapsed="false">
      <c r="A46" s="140"/>
      <c r="B46" s="168"/>
      <c r="C46" s="169"/>
      <c r="D46" s="169"/>
      <c r="E46" s="170"/>
      <c r="F46" s="171"/>
      <c r="G46" s="172"/>
      <c r="H46" s="173"/>
      <c r="I46" s="174"/>
      <c r="J46" s="175"/>
      <c r="K46" s="175"/>
      <c r="L46" s="176"/>
      <c r="M46" s="176"/>
      <c r="N46" s="175"/>
      <c r="O46" s="175"/>
      <c r="P46" s="175"/>
      <c r="Q46" s="175"/>
      <c r="R46" s="175"/>
      <c r="S46" s="177"/>
      <c r="T46" s="169"/>
      <c r="U46" s="178"/>
      <c r="V46" s="179"/>
      <c r="W46" s="179"/>
      <c r="X46" s="179"/>
      <c r="Y46" s="179"/>
      <c r="Z46" s="174"/>
      <c r="AA46" s="184"/>
      <c r="AB46" s="182"/>
      <c r="AC46" s="183"/>
      <c r="AD46" s="183"/>
      <c r="AE46" s="179"/>
      <c r="AF46" s="179"/>
      <c r="AG46" s="174"/>
      <c r="AH46" s="184"/>
      <c r="AI46" s="182"/>
      <c r="AJ46" s="183"/>
      <c r="AK46" s="183"/>
      <c r="AL46" s="179"/>
      <c r="AM46" s="179"/>
      <c r="AN46" s="185"/>
      <c r="AO46" s="184"/>
      <c r="AP46" s="186"/>
      <c r="AQ46" s="187"/>
      <c r="AR46" s="188"/>
      <c r="AS46" s="189"/>
      <c r="AT46" s="190"/>
      <c r="AU46" s="190"/>
      <c r="AV46" s="191"/>
      <c r="AW46" s="192"/>
      <c r="AX46" s="193"/>
      <c r="AY46" s="189"/>
    </row>
    <row r="47" s="1" customFormat="true" ht="20.25" hidden="false" customHeight="true" outlineLevel="0" collapsed="false">
      <c r="A47" s="140" t="n">
        <v>80</v>
      </c>
      <c r="B47" s="168" t="s">
        <v>429</v>
      </c>
      <c r="C47" s="169" t="s">
        <v>430</v>
      </c>
      <c r="D47" s="169" t="s">
        <v>431</v>
      </c>
      <c r="E47" s="170" t="s">
        <v>192</v>
      </c>
      <c r="F47" s="171" t="n">
        <v>32277</v>
      </c>
      <c r="G47" s="172" t="n">
        <v>21</v>
      </c>
      <c r="H47" s="173" t="s">
        <v>418</v>
      </c>
      <c r="I47" s="174" t="n">
        <v>51.9</v>
      </c>
      <c r="J47" s="175" t="s">
        <v>194</v>
      </c>
      <c r="K47" s="175" t="s">
        <v>420</v>
      </c>
      <c r="L47" s="176" t="s">
        <v>421</v>
      </c>
      <c r="M47" s="176" t="s">
        <v>29</v>
      </c>
      <c r="N47" s="175" t="s">
        <v>432</v>
      </c>
      <c r="O47" s="175" t="s">
        <v>198</v>
      </c>
      <c r="P47" s="175" t="s">
        <v>433</v>
      </c>
      <c r="Q47" s="175" t="s">
        <v>434</v>
      </c>
      <c r="R47" s="175" t="s">
        <v>201</v>
      </c>
      <c r="S47" s="177" t="n">
        <v>1.2485</v>
      </c>
      <c r="T47" s="169" t="s">
        <v>435</v>
      </c>
      <c r="U47" s="204" t="s">
        <v>344</v>
      </c>
      <c r="V47" s="179" t="n">
        <v>130</v>
      </c>
      <c r="W47" s="203" t="s">
        <v>385</v>
      </c>
      <c r="X47" s="179" t="n">
        <v>130</v>
      </c>
      <c r="Y47" s="179" t="n">
        <v>130</v>
      </c>
      <c r="Z47" s="174" t="s">
        <v>204</v>
      </c>
      <c r="AA47" s="184" t="s">
        <v>205</v>
      </c>
      <c r="AB47" s="182" t="n">
        <v>65</v>
      </c>
      <c r="AC47" s="183" t="n">
        <v>70</v>
      </c>
      <c r="AD47" s="194" t="s">
        <v>255</v>
      </c>
      <c r="AE47" s="179" t="n">
        <v>70</v>
      </c>
      <c r="AF47" s="179" t="n">
        <v>70</v>
      </c>
      <c r="AG47" s="174" t="s">
        <v>204</v>
      </c>
      <c r="AH47" s="184" t="s">
        <v>205</v>
      </c>
      <c r="AI47" s="206" t="s">
        <v>314</v>
      </c>
      <c r="AJ47" s="194" t="s">
        <v>314</v>
      </c>
      <c r="AK47" s="183" t="n">
        <v>115</v>
      </c>
      <c r="AL47" s="179" t="n">
        <v>115</v>
      </c>
      <c r="AM47" s="179" t="n">
        <v>115</v>
      </c>
      <c r="AN47" s="185" t="s">
        <v>204</v>
      </c>
      <c r="AO47" s="184" t="s">
        <v>205</v>
      </c>
      <c r="AP47" s="186" t="n">
        <v>315</v>
      </c>
      <c r="AQ47" s="187" t="s">
        <v>204</v>
      </c>
      <c r="AR47" s="188" t="s">
        <v>205</v>
      </c>
      <c r="AS47" s="189" t="n">
        <v>1</v>
      </c>
      <c r="AT47" s="190" t="s">
        <v>436</v>
      </c>
      <c r="AU47" s="190" t="s">
        <v>437</v>
      </c>
      <c r="AV47" s="191" t="s">
        <v>438</v>
      </c>
      <c r="AW47" s="192" t="s">
        <v>210</v>
      </c>
      <c r="AX47" s="193" t="n">
        <v>393.2775</v>
      </c>
      <c r="AY47" s="189" t="n">
        <v>2</v>
      </c>
    </row>
    <row r="48" s="1" customFormat="true" ht="20.25" hidden="false" customHeight="true" outlineLevel="0" collapsed="false">
      <c r="A48" s="140"/>
      <c r="B48" s="168"/>
      <c r="C48" s="169"/>
      <c r="D48" s="169"/>
      <c r="E48" s="170"/>
      <c r="F48" s="171"/>
      <c r="G48" s="172"/>
      <c r="H48" s="173"/>
      <c r="I48" s="174"/>
      <c r="J48" s="175"/>
      <c r="K48" s="175"/>
      <c r="L48" s="176"/>
      <c r="M48" s="176"/>
      <c r="N48" s="175"/>
      <c r="O48" s="175"/>
      <c r="P48" s="175"/>
      <c r="Q48" s="175"/>
      <c r="R48" s="175"/>
      <c r="S48" s="177"/>
      <c r="T48" s="169"/>
      <c r="U48" s="178"/>
      <c r="V48" s="179"/>
      <c r="W48" s="179"/>
      <c r="X48" s="179"/>
      <c r="Y48" s="179"/>
      <c r="Z48" s="180"/>
      <c r="AA48" s="181"/>
      <c r="AB48" s="182"/>
      <c r="AC48" s="183"/>
      <c r="AD48" s="183"/>
      <c r="AE48" s="179"/>
      <c r="AF48" s="179"/>
      <c r="AG48" s="180"/>
      <c r="AH48" s="181"/>
      <c r="AI48" s="182"/>
      <c r="AJ48" s="183"/>
      <c r="AK48" s="183"/>
      <c r="AL48" s="179"/>
      <c r="AM48" s="179"/>
      <c r="AN48" s="185"/>
      <c r="AO48" s="184"/>
      <c r="AP48" s="186"/>
      <c r="AQ48" s="187"/>
      <c r="AR48" s="188"/>
      <c r="AS48" s="189"/>
      <c r="AT48" s="190"/>
      <c r="AU48" s="190"/>
      <c r="AV48" s="191"/>
      <c r="AW48" s="192"/>
      <c r="AX48" s="193"/>
      <c r="AY48" s="189"/>
    </row>
    <row r="49" s="1" customFormat="true" ht="20.25" hidden="false" customHeight="true" outlineLevel="0" collapsed="false">
      <c r="A49" s="140" t="n">
        <v>85</v>
      </c>
      <c r="B49" s="168" t="n">
        <v>192414</v>
      </c>
      <c r="C49" s="169" t="s">
        <v>295</v>
      </c>
      <c r="D49" s="169" t="s">
        <v>439</v>
      </c>
      <c r="E49" s="170" t="s">
        <v>192</v>
      </c>
      <c r="F49" s="171" t="n">
        <v>32950</v>
      </c>
      <c r="G49" s="172" t="n">
        <v>20</v>
      </c>
      <c r="H49" s="173" t="s">
        <v>418</v>
      </c>
      <c r="I49" s="174" t="n">
        <v>55.5</v>
      </c>
      <c r="J49" s="175" t="s">
        <v>214</v>
      </c>
      <c r="K49" s="175" t="s">
        <v>420</v>
      </c>
      <c r="L49" s="176" t="s">
        <v>421</v>
      </c>
      <c r="M49" s="176" t="s">
        <v>29</v>
      </c>
      <c r="N49" s="175" t="s">
        <v>440</v>
      </c>
      <c r="O49" s="175" t="s">
        <v>216</v>
      </c>
      <c r="P49" s="175" t="s">
        <v>441</v>
      </c>
      <c r="Q49" s="175" t="s">
        <v>442</v>
      </c>
      <c r="R49" s="175" t="s">
        <v>219</v>
      </c>
      <c r="S49" s="177" t="n">
        <v>1.1849</v>
      </c>
      <c r="T49" s="169" t="s">
        <v>297</v>
      </c>
      <c r="U49" s="204" t="s">
        <v>443</v>
      </c>
      <c r="V49" s="179" t="n">
        <v>102.5</v>
      </c>
      <c r="W49" s="179" t="n">
        <v>107.5</v>
      </c>
      <c r="X49" s="179" t="n">
        <v>107.5</v>
      </c>
      <c r="Y49" s="179" t="n">
        <v>107.5</v>
      </c>
      <c r="Z49" s="174" t="s">
        <v>204</v>
      </c>
      <c r="AA49" s="184" t="s">
        <v>205</v>
      </c>
      <c r="AB49" s="182" t="n">
        <v>65</v>
      </c>
      <c r="AC49" s="194" t="s">
        <v>245</v>
      </c>
      <c r="AD49" s="183" t="n">
        <v>70</v>
      </c>
      <c r="AE49" s="179" t="n">
        <v>70</v>
      </c>
      <c r="AF49" s="179" t="n">
        <v>70</v>
      </c>
      <c r="AG49" s="174" t="s">
        <v>204</v>
      </c>
      <c r="AH49" s="184" t="s">
        <v>205</v>
      </c>
      <c r="AI49" s="182" t="n">
        <v>115</v>
      </c>
      <c r="AJ49" s="194" t="s">
        <v>272</v>
      </c>
      <c r="AK49" s="194" t="s">
        <v>272</v>
      </c>
      <c r="AL49" s="179" t="n">
        <v>115</v>
      </c>
      <c r="AM49" s="179" t="n">
        <v>115</v>
      </c>
      <c r="AN49" s="185" t="s">
        <v>204</v>
      </c>
      <c r="AO49" s="184" t="s">
        <v>205</v>
      </c>
      <c r="AP49" s="186" t="n">
        <v>292.5</v>
      </c>
      <c r="AQ49" s="187" t="s">
        <v>204</v>
      </c>
      <c r="AR49" s="188" t="s">
        <v>205</v>
      </c>
      <c r="AS49" s="189" t="n">
        <v>1</v>
      </c>
      <c r="AT49" s="190" t="s">
        <v>444</v>
      </c>
      <c r="AU49" s="190" t="s">
        <v>445</v>
      </c>
      <c r="AV49" s="191" t="s">
        <v>210</v>
      </c>
      <c r="AW49" s="192" t="s">
        <v>235</v>
      </c>
      <c r="AX49" s="193" t="n">
        <v>346.58325</v>
      </c>
      <c r="AY49" s="189"/>
    </row>
    <row r="50" s="1" customFormat="true" ht="20.25" hidden="false" customHeight="true" outlineLevel="0" collapsed="false">
      <c r="A50" s="140" t="n">
        <v>125</v>
      </c>
      <c r="B50" s="168" t="n">
        <v>190290</v>
      </c>
      <c r="C50" s="169" t="s">
        <v>446</v>
      </c>
      <c r="D50" s="169" t="s">
        <v>447</v>
      </c>
      <c r="E50" s="170" t="s">
        <v>192</v>
      </c>
      <c r="F50" s="171" t="n">
        <v>32195</v>
      </c>
      <c r="G50" s="172" t="n">
        <v>22</v>
      </c>
      <c r="H50" s="173" t="s">
        <v>418</v>
      </c>
      <c r="I50" s="174" t="n">
        <v>55.4</v>
      </c>
      <c r="J50" s="175" t="s">
        <v>214</v>
      </c>
      <c r="K50" s="175" t="s">
        <v>420</v>
      </c>
      <c r="L50" s="176" t="s">
        <v>421</v>
      </c>
      <c r="M50" s="176" t="s">
        <v>29</v>
      </c>
      <c r="N50" s="175" t="s">
        <v>440</v>
      </c>
      <c r="O50" s="175" t="s">
        <v>216</v>
      </c>
      <c r="P50" s="175" t="s">
        <v>441</v>
      </c>
      <c r="Q50" s="175" t="s">
        <v>442</v>
      </c>
      <c r="R50" s="175" t="s">
        <v>219</v>
      </c>
      <c r="S50" s="177" t="n">
        <v>1.1866</v>
      </c>
      <c r="T50" s="169" t="s">
        <v>448</v>
      </c>
      <c r="U50" s="204" t="s">
        <v>443</v>
      </c>
      <c r="V50" s="179" t="n">
        <v>102.5</v>
      </c>
      <c r="W50" s="203" t="s">
        <v>449</v>
      </c>
      <c r="X50" s="179" t="n">
        <v>102.5</v>
      </c>
      <c r="Y50" s="179" t="n">
        <v>102.5</v>
      </c>
      <c r="Z50" s="174" t="s">
        <v>204</v>
      </c>
      <c r="AA50" s="184" t="s">
        <v>205</v>
      </c>
      <c r="AB50" s="182" t="n">
        <v>55</v>
      </c>
      <c r="AC50" s="183" t="n">
        <v>60</v>
      </c>
      <c r="AD50" s="194" t="s">
        <v>450</v>
      </c>
      <c r="AE50" s="179" t="n">
        <v>60</v>
      </c>
      <c r="AF50" s="179" t="n">
        <v>60</v>
      </c>
      <c r="AG50" s="174" t="s">
        <v>204</v>
      </c>
      <c r="AH50" s="184" t="s">
        <v>205</v>
      </c>
      <c r="AI50" s="182" t="n">
        <v>112.5</v>
      </c>
      <c r="AJ50" s="183" t="n">
        <v>120</v>
      </c>
      <c r="AK50" s="183" t="n">
        <v>125</v>
      </c>
      <c r="AL50" s="179" t="n">
        <v>125</v>
      </c>
      <c r="AM50" s="179" t="n">
        <v>125</v>
      </c>
      <c r="AN50" s="185" t="s">
        <v>204</v>
      </c>
      <c r="AO50" s="184" t="s">
        <v>205</v>
      </c>
      <c r="AP50" s="186" t="n">
        <v>287.5</v>
      </c>
      <c r="AQ50" s="187" t="s">
        <v>204</v>
      </c>
      <c r="AR50" s="188" t="s">
        <v>205</v>
      </c>
      <c r="AS50" s="189" t="n">
        <v>2</v>
      </c>
      <c r="AT50" s="190" t="s">
        <v>451</v>
      </c>
      <c r="AU50" s="190" t="s">
        <v>452</v>
      </c>
      <c r="AV50" s="191" t="s">
        <v>210</v>
      </c>
      <c r="AW50" s="192" t="s">
        <v>235</v>
      </c>
      <c r="AX50" s="193" t="n">
        <v>341.1475</v>
      </c>
      <c r="AY50" s="189"/>
    </row>
    <row r="51" s="1" customFormat="true" ht="20.25" hidden="false" customHeight="true" outlineLevel="0" collapsed="false">
      <c r="A51" s="140"/>
      <c r="B51" s="168"/>
      <c r="C51" s="169"/>
      <c r="D51" s="169"/>
      <c r="E51" s="170"/>
      <c r="F51" s="171"/>
      <c r="G51" s="172"/>
      <c r="H51" s="173"/>
      <c r="I51" s="174"/>
      <c r="J51" s="175"/>
      <c r="K51" s="175"/>
      <c r="L51" s="176"/>
      <c r="M51" s="176"/>
      <c r="N51" s="175"/>
      <c r="O51" s="175"/>
      <c r="P51" s="175"/>
      <c r="Q51" s="175"/>
      <c r="R51" s="175"/>
      <c r="S51" s="177"/>
      <c r="T51" s="169"/>
      <c r="U51" s="178"/>
      <c r="V51" s="179"/>
      <c r="W51" s="179"/>
      <c r="X51" s="179"/>
      <c r="Y51" s="179"/>
      <c r="Z51" s="180"/>
      <c r="AA51" s="181"/>
      <c r="AB51" s="182"/>
      <c r="AC51" s="183"/>
      <c r="AD51" s="183"/>
      <c r="AE51" s="179"/>
      <c r="AF51" s="179"/>
      <c r="AG51" s="180"/>
      <c r="AH51" s="181"/>
      <c r="AI51" s="182"/>
      <c r="AJ51" s="183"/>
      <c r="AK51" s="183"/>
      <c r="AL51" s="179"/>
      <c r="AM51" s="179"/>
      <c r="AN51" s="185"/>
      <c r="AO51" s="184"/>
      <c r="AP51" s="186"/>
      <c r="AQ51" s="187"/>
      <c r="AR51" s="188"/>
      <c r="AS51" s="189"/>
      <c r="AT51" s="190"/>
      <c r="AU51" s="190"/>
      <c r="AV51" s="191"/>
      <c r="AW51" s="192"/>
      <c r="AX51" s="193"/>
      <c r="AY51" s="189"/>
    </row>
    <row r="52" s="1" customFormat="true" ht="20.25" hidden="false" customHeight="true" outlineLevel="0" collapsed="false">
      <c r="A52" s="140" t="n">
        <v>70</v>
      </c>
      <c r="B52" s="168" t="n">
        <v>236426</v>
      </c>
      <c r="C52" s="169" t="s">
        <v>453</v>
      </c>
      <c r="D52" s="169" t="s">
        <v>454</v>
      </c>
      <c r="E52" s="170" t="s">
        <v>192</v>
      </c>
      <c r="F52" s="171" t="n">
        <v>32000</v>
      </c>
      <c r="G52" s="172" t="n">
        <v>22</v>
      </c>
      <c r="H52" s="173" t="s">
        <v>418</v>
      </c>
      <c r="I52" s="174" t="n">
        <v>58.5</v>
      </c>
      <c r="J52" s="175" t="s">
        <v>225</v>
      </c>
      <c r="K52" s="175" t="s">
        <v>420</v>
      </c>
      <c r="L52" s="176" t="s">
        <v>421</v>
      </c>
      <c r="M52" s="176" t="s">
        <v>29</v>
      </c>
      <c r="N52" s="175" t="s">
        <v>455</v>
      </c>
      <c r="O52" s="175" t="s">
        <v>227</v>
      </c>
      <c r="P52" s="175" t="s">
        <v>456</v>
      </c>
      <c r="Q52" s="175" t="s">
        <v>457</v>
      </c>
      <c r="R52" s="175" t="s">
        <v>230</v>
      </c>
      <c r="S52" s="177" t="n">
        <v>1.1371</v>
      </c>
      <c r="T52" s="169" t="s">
        <v>458</v>
      </c>
      <c r="U52" s="178" t="n">
        <v>115</v>
      </c>
      <c r="V52" s="179" t="n">
        <v>125</v>
      </c>
      <c r="W52" s="203" t="s">
        <v>246</v>
      </c>
      <c r="X52" s="179" t="n">
        <v>125</v>
      </c>
      <c r="Y52" s="179" t="n">
        <v>125</v>
      </c>
      <c r="Z52" s="174" t="s">
        <v>204</v>
      </c>
      <c r="AA52" s="184" t="s">
        <v>205</v>
      </c>
      <c r="AB52" s="182" t="n">
        <v>55</v>
      </c>
      <c r="AC52" s="194" t="s">
        <v>143</v>
      </c>
      <c r="AD52" s="194" t="s">
        <v>143</v>
      </c>
      <c r="AE52" s="179" t="n">
        <v>55</v>
      </c>
      <c r="AF52" s="179" t="n">
        <v>55</v>
      </c>
      <c r="AG52" s="174" t="s">
        <v>204</v>
      </c>
      <c r="AH52" s="184" t="s">
        <v>205</v>
      </c>
      <c r="AI52" s="182" t="n">
        <v>110</v>
      </c>
      <c r="AJ52" s="194" t="s">
        <v>272</v>
      </c>
      <c r="AK52" s="183" t="n">
        <v>120</v>
      </c>
      <c r="AL52" s="179" t="n">
        <v>120</v>
      </c>
      <c r="AM52" s="179" t="n">
        <v>120</v>
      </c>
      <c r="AN52" s="185" t="s">
        <v>204</v>
      </c>
      <c r="AO52" s="184" t="s">
        <v>205</v>
      </c>
      <c r="AP52" s="186" t="n">
        <v>300</v>
      </c>
      <c r="AQ52" s="187" t="s">
        <v>204</v>
      </c>
      <c r="AR52" s="188" t="s">
        <v>205</v>
      </c>
      <c r="AS52" s="189" t="n">
        <v>1</v>
      </c>
      <c r="AT52" s="190" t="s">
        <v>459</v>
      </c>
      <c r="AU52" s="190" t="s">
        <v>460</v>
      </c>
      <c r="AV52" s="191" t="s">
        <v>210</v>
      </c>
      <c r="AW52" s="192" t="s">
        <v>235</v>
      </c>
      <c r="AX52" s="193" t="n">
        <v>341.13</v>
      </c>
      <c r="AY52" s="189"/>
    </row>
    <row r="53" s="1" customFormat="true" ht="20.25" hidden="false" customHeight="true" outlineLevel="0" collapsed="false">
      <c r="A53" s="140"/>
      <c r="B53" s="168"/>
      <c r="C53" s="169"/>
      <c r="D53" s="169"/>
      <c r="E53" s="170"/>
      <c r="F53" s="171"/>
      <c r="G53" s="172"/>
      <c r="H53" s="173"/>
      <c r="I53" s="174"/>
      <c r="J53" s="175"/>
      <c r="K53" s="175"/>
      <c r="L53" s="176"/>
      <c r="M53" s="176"/>
      <c r="N53" s="175"/>
      <c r="O53" s="175"/>
      <c r="P53" s="175"/>
      <c r="Q53" s="175"/>
      <c r="R53" s="175"/>
      <c r="S53" s="177"/>
      <c r="T53" s="169"/>
      <c r="U53" s="178"/>
      <c r="V53" s="179"/>
      <c r="W53" s="179"/>
      <c r="X53" s="179"/>
      <c r="Y53" s="179"/>
      <c r="Z53" s="180"/>
      <c r="AA53" s="181"/>
      <c r="AB53" s="182"/>
      <c r="AC53" s="183"/>
      <c r="AD53" s="183"/>
      <c r="AE53" s="179"/>
      <c r="AF53" s="179"/>
      <c r="AG53" s="180"/>
      <c r="AH53" s="181"/>
      <c r="AI53" s="182"/>
      <c r="AJ53" s="183"/>
      <c r="AK53" s="183"/>
      <c r="AL53" s="179"/>
      <c r="AM53" s="179"/>
      <c r="AN53" s="185"/>
      <c r="AO53" s="184"/>
      <c r="AP53" s="186"/>
      <c r="AQ53" s="187"/>
      <c r="AR53" s="188"/>
      <c r="AS53" s="189"/>
      <c r="AT53" s="190"/>
      <c r="AU53" s="190"/>
      <c r="AV53" s="191"/>
      <c r="AW53" s="192"/>
      <c r="AX53" s="193"/>
      <c r="AY53" s="189"/>
    </row>
    <row r="54" s="1" customFormat="true" ht="20.25" hidden="false" customHeight="true" outlineLevel="0" collapsed="false">
      <c r="A54" s="140" t="n">
        <v>97</v>
      </c>
      <c r="B54" s="168" t="n">
        <v>209487</v>
      </c>
      <c r="C54" s="169" t="s">
        <v>461</v>
      </c>
      <c r="D54" s="169" t="s">
        <v>462</v>
      </c>
      <c r="E54" s="170" t="s">
        <v>192</v>
      </c>
      <c r="F54" s="171" t="n">
        <v>33144</v>
      </c>
      <c r="G54" s="172" t="n">
        <v>19</v>
      </c>
      <c r="H54" s="173" t="s">
        <v>418</v>
      </c>
      <c r="I54" s="174" t="n">
        <v>67.3</v>
      </c>
      <c r="J54" s="175" t="s">
        <v>277</v>
      </c>
      <c r="K54" s="175" t="s">
        <v>420</v>
      </c>
      <c r="L54" s="176" t="s">
        <v>421</v>
      </c>
      <c r="M54" s="176" t="s">
        <v>29</v>
      </c>
      <c r="N54" s="175" t="s">
        <v>463</v>
      </c>
      <c r="O54" s="175" t="s">
        <v>279</v>
      </c>
      <c r="P54" s="175" t="s">
        <v>420</v>
      </c>
      <c r="Q54" s="175" t="s">
        <v>464</v>
      </c>
      <c r="R54" s="175" t="s">
        <v>370</v>
      </c>
      <c r="S54" s="177" t="n">
        <v>1.0228</v>
      </c>
      <c r="T54" s="169" t="s">
        <v>465</v>
      </c>
      <c r="U54" s="178" t="n">
        <v>125</v>
      </c>
      <c r="V54" s="179" t="n">
        <v>132.5</v>
      </c>
      <c r="W54" s="179" t="n">
        <v>135</v>
      </c>
      <c r="X54" s="179" t="n">
        <v>135</v>
      </c>
      <c r="Y54" s="179" t="n">
        <v>135</v>
      </c>
      <c r="Z54" s="174" t="s">
        <v>204</v>
      </c>
      <c r="AA54" s="184" t="s">
        <v>205</v>
      </c>
      <c r="AB54" s="206" t="s">
        <v>466</v>
      </c>
      <c r="AC54" s="183" t="n">
        <v>65</v>
      </c>
      <c r="AD54" s="183" t="n">
        <v>70</v>
      </c>
      <c r="AE54" s="179" t="n">
        <v>70</v>
      </c>
      <c r="AF54" s="179" t="n">
        <v>70</v>
      </c>
      <c r="AG54" s="174" t="s">
        <v>204</v>
      </c>
      <c r="AH54" s="184" t="s">
        <v>205</v>
      </c>
      <c r="AI54" s="182" t="n">
        <v>130</v>
      </c>
      <c r="AJ54" s="183" t="n">
        <v>137.5</v>
      </c>
      <c r="AK54" s="183" t="n">
        <v>140</v>
      </c>
      <c r="AL54" s="179" t="n">
        <v>140</v>
      </c>
      <c r="AM54" s="179" t="n">
        <v>140</v>
      </c>
      <c r="AN54" s="185" t="s">
        <v>204</v>
      </c>
      <c r="AO54" s="184" t="s">
        <v>205</v>
      </c>
      <c r="AP54" s="186" t="n">
        <v>345</v>
      </c>
      <c r="AQ54" s="187" t="s">
        <v>204</v>
      </c>
      <c r="AR54" s="188" t="s">
        <v>205</v>
      </c>
      <c r="AS54" s="189" t="n">
        <v>1</v>
      </c>
      <c r="AT54" s="190" t="s">
        <v>467</v>
      </c>
      <c r="AU54" s="190" t="s">
        <v>468</v>
      </c>
      <c r="AV54" s="191" t="s">
        <v>210</v>
      </c>
      <c r="AW54" s="192" t="s">
        <v>235</v>
      </c>
      <c r="AX54" s="193" t="n">
        <v>352.866</v>
      </c>
      <c r="AY54" s="189" t="n">
        <v>3</v>
      </c>
    </row>
    <row r="55" s="1" customFormat="true" ht="20.25" hidden="false" customHeight="true" outlineLevel="0" collapsed="false">
      <c r="A55" s="140"/>
      <c r="B55" s="168"/>
      <c r="C55" s="169"/>
      <c r="D55" s="169"/>
      <c r="E55" s="170"/>
      <c r="F55" s="171"/>
      <c r="G55" s="172"/>
      <c r="H55" s="173"/>
      <c r="I55" s="174"/>
      <c r="J55" s="175"/>
      <c r="K55" s="175"/>
      <c r="L55" s="176"/>
      <c r="M55" s="176"/>
      <c r="N55" s="175"/>
      <c r="O55" s="175"/>
      <c r="P55" s="175"/>
      <c r="Q55" s="175"/>
      <c r="R55" s="175"/>
      <c r="S55" s="177"/>
      <c r="T55" s="169"/>
      <c r="U55" s="178"/>
      <c r="V55" s="179"/>
      <c r="W55" s="179"/>
      <c r="X55" s="179"/>
      <c r="Y55" s="179"/>
      <c r="Z55" s="174"/>
      <c r="AA55" s="184"/>
      <c r="AB55" s="182"/>
      <c r="AC55" s="183"/>
      <c r="AD55" s="183"/>
      <c r="AE55" s="179"/>
      <c r="AF55" s="179"/>
      <c r="AG55" s="174"/>
      <c r="AH55" s="184"/>
      <c r="AI55" s="182"/>
      <c r="AJ55" s="183"/>
      <c r="AK55" s="183"/>
      <c r="AL55" s="179"/>
      <c r="AM55" s="179"/>
      <c r="AN55" s="185"/>
      <c r="AO55" s="184"/>
      <c r="AP55" s="186"/>
      <c r="AQ55" s="187"/>
      <c r="AR55" s="188"/>
      <c r="AS55" s="189"/>
      <c r="AT55" s="190"/>
      <c r="AU55" s="190"/>
      <c r="AV55" s="191"/>
      <c r="AW55" s="192"/>
      <c r="AX55" s="193"/>
      <c r="AY55" s="189"/>
    </row>
    <row r="56" s="1" customFormat="true" ht="20.25" hidden="false" customHeight="true" outlineLevel="0" collapsed="false">
      <c r="A56" s="140" t="n">
        <v>106</v>
      </c>
      <c r="B56" s="168" t="n">
        <v>197397</v>
      </c>
      <c r="C56" s="169" t="s">
        <v>469</v>
      </c>
      <c r="D56" s="169" t="s">
        <v>28</v>
      </c>
      <c r="E56" s="170" t="s">
        <v>192</v>
      </c>
      <c r="F56" s="171" t="n">
        <v>31929</v>
      </c>
      <c r="G56" s="172" t="n">
        <v>22</v>
      </c>
      <c r="H56" s="173" t="s">
        <v>418</v>
      </c>
      <c r="I56" s="174" t="n">
        <v>71.9</v>
      </c>
      <c r="J56" s="175" t="s">
        <v>324</v>
      </c>
      <c r="K56" s="175" t="s">
        <v>420</v>
      </c>
      <c r="L56" s="176" t="s">
        <v>421</v>
      </c>
      <c r="M56" s="176" t="s">
        <v>29</v>
      </c>
      <c r="N56" s="175" t="s">
        <v>470</v>
      </c>
      <c r="O56" s="175" t="s">
        <v>326</v>
      </c>
      <c r="P56" s="175" t="s">
        <v>471</v>
      </c>
      <c r="Q56" s="175" t="s">
        <v>472</v>
      </c>
      <c r="R56" s="175" t="s">
        <v>399</v>
      </c>
      <c r="S56" s="177" t="n">
        <v>0.9769</v>
      </c>
      <c r="T56" s="169" t="s">
        <v>473</v>
      </c>
      <c r="U56" s="204" t="s">
        <v>298</v>
      </c>
      <c r="V56" s="179" t="n">
        <v>122.5</v>
      </c>
      <c r="W56" s="203" t="s">
        <v>474</v>
      </c>
      <c r="X56" s="179" t="n">
        <v>122.5</v>
      </c>
      <c r="Y56" s="179" t="n">
        <v>122.5</v>
      </c>
      <c r="Z56" s="174" t="s">
        <v>204</v>
      </c>
      <c r="AA56" s="184" t="s">
        <v>205</v>
      </c>
      <c r="AB56" s="182" t="n">
        <v>47.5</v>
      </c>
      <c r="AC56" s="194" t="s">
        <v>475</v>
      </c>
      <c r="AD56" s="194" t="s">
        <v>475</v>
      </c>
      <c r="AE56" s="179" t="n">
        <v>47.5</v>
      </c>
      <c r="AF56" s="179" t="n">
        <v>47.5</v>
      </c>
      <c r="AG56" s="174" t="s">
        <v>204</v>
      </c>
      <c r="AH56" s="184" t="s">
        <v>205</v>
      </c>
      <c r="AI56" s="182" t="n">
        <v>107.5</v>
      </c>
      <c r="AJ56" s="194" t="s">
        <v>314</v>
      </c>
      <c r="AK56" s="194" t="s">
        <v>314</v>
      </c>
      <c r="AL56" s="179" t="n">
        <v>107.5</v>
      </c>
      <c r="AM56" s="179" t="n">
        <v>107.5</v>
      </c>
      <c r="AN56" s="185" t="s">
        <v>204</v>
      </c>
      <c r="AO56" s="184" t="s">
        <v>205</v>
      </c>
      <c r="AP56" s="186" t="n">
        <v>277.5</v>
      </c>
      <c r="AQ56" s="187" t="s">
        <v>204</v>
      </c>
      <c r="AR56" s="188" t="s">
        <v>205</v>
      </c>
      <c r="AS56" s="189" t="s">
        <v>360</v>
      </c>
      <c r="AT56" s="190" t="s">
        <v>476</v>
      </c>
      <c r="AU56" s="190" t="s">
        <v>477</v>
      </c>
      <c r="AV56" s="191" t="s">
        <v>376</v>
      </c>
      <c r="AW56" s="192" t="s">
        <v>211</v>
      </c>
      <c r="AX56" s="193" t="n">
        <v>271.08975</v>
      </c>
      <c r="AY56" s="189"/>
    </row>
    <row r="57" s="1" customFormat="true" ht="20.25" hidden="false" customHeight="true" outlineLevel="0" collapsed="false">
      <c r="B57" s="139" t="s">
        <v>478</v>
      </c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</row>
    <row r="58" s="1" customFormat="true" ht="20.25" hidden="false" customHeight="true" outlineLevel="0" collapsed="false">
      <c r="A58" s="209" t="n">
        <v>71</v>
      </c>
      <c r="B58" s="168" t="n">
        <v>169963</v>
      </c>
      <c r="C58" s="169" t="s">
        <v>479</v>
      </c>
      <c r="D58" s="169" t="s">
        <v>480</v>
      </c>
      <c r="E58" s="170" t="s">
        <v>51</v>
      </c>
      <c r="F58" s="171" t="n">
        <v>33156</v>
      </c>
      <c r="G58" s="172" t="n">
        <v>-90</v>
      </c>
      <c r="H58" s="173" t="s">
        <v>418</v>
      </c>
      <c r="I58" s="174" t="n">
        <v>51.3</v>
      </c>
      <c r="J58" s="175" t="s">
        <v>194</v>
      </c>
      <c r="K58" s="175" t="s">
        <v>481</v>
      </c>
      <c r="L58" s="176" t="s">
        <v>421</v>
      </c>
      <c r="M58" s="176" t="s">
        <v>29</v>
      </c>
      <c r="N58" s="175" t="s">
        <v>432</v>
      </c>
      <c r="O58" s="175" t="s">
        <v>198</v>
      </c>
      <c r="P58" s="175" t="s">
        <v>482</v>
      </c>
      <c r="Q58" s="175" t="s">
        <v>483</v>
      </c>
      <c r="R58" s="175" t="s">
        <v>254</v>
      </c>
      <c r="S58" s="177" t="n">
        <v>0.9954</v>
      </c>
      <c r="T58" s="169" t="s">
        <v>484</v>
      </c>
      <c r="U58" s="204" t="s">
        <v>485</v>
      </c>
      <c r="V58" s="179" t="n">
        <v>175.5</v>
      </c>
      <c r="W58" s="203" t="s">
        <v>486</v>
      </c>
      <c r="X58" s="179" t="n">
        <v>175.5</v>
      </c>
      <c r="Y58" s="179" t="n">
        <v>175.5</v>
      </c>
      <c r="Z58" s="174" t="s">
        <v>204</v>
      </c>
      <c r="AA58" s="184" t="s">
        <v>205</v>
      </c>
      <c r="AB58" s="182" t="n">
        <v>101</v>
      </c>
      <c r="AC58" s="194" t="s">
        <v>449</v>
      </c>
      <c r="AD58" s="194" t="s">
        <v>449</v>
      </c>
      <c r="AE58" s="179" t="n">
        <v>101</v>
      </c>
      <c r="AF58" s="179" t="n">
        <v>101</v>
      </c>
      <c r="AG58" s="174" t="s">
        <v>204</v>
      </c>
      <c r="AH58" s="184" t="s">
        <v>205</v>
      </c>
      <c r="AI58" s="182" t="n">
        <v>182.5</v>
      </c>
      <c r="AJ58" s="194" t="s">
        <v>388</v>
      </c>
      <c r="AK58" s="194" t="s">
        <v>388</v>
      </c>
      <c r="AL58" s="179" t="n">
        <v>182.5</v>
      </c>
      <c r="AM58" s="179" t="n">
        <v>182.5</v>
      </c>
      <c r="AN58" s="185" t="s">
        <v>204</v>
      </c>
      <c r="AO58" s="184" t="s">
        <v>205</v>
      </c>
      <c r="AP58" s="186" t="n">
        <v>459</v>
      </c>
      <c r="AQ58" s="187" t="s">
        <v>204</v>
      </c>
      <c r="AR58" s="188" t="s">
        <v>205</v>
      </c>
      <c r="AS58" s="189" t="n">
        <v>1</v>
      </c>
      <c r="AT58" s="190" t="s">
        <v>487</v>
      </c>
      <c r="AU58" s="190" t="s">
        <v>488</v>
      </c>
      <c r="AV58" s="191" t="s">
        <v>259</v>
      </c>
      <c r="AW58" s="192" t="s">
        <v>259</v>
      </c>
      <c r="AX58" s="193" t="n">
        <v>456.8886</v>
      </c>
      <c r="AY58" s="189"/>
      <c r="AZ58" s="2"/>
    </row>
    <row r="59" s="1" customFormat="true" ht="20.25" hidden="false" customHeight="true" outlineLevel="0" collapsed="false">
      <c r="A59" s="209" t="n">
        <v>89</v>
      </c>
      <c r="B59" s="168" t="n">
        <v>194180</v>
      </c>
      <c r="C59" s="169" t="s">
        <v>489</v>
      </c>
      <c r="D59" s="169" t="s">
        <v>490</v>
      </c>
      <c r="E59" s="170" t="s">
        <v>51</v>
      </c>
      <c r="F59" s="171" t="n">
        <v>33545</v>
      </c>
      <c r="G59" s="172" t="n">
        <v>-91</v>
      </c>
      <c r="H59" s="173" t="s">
        <v>418</v>
      </c>
      <c r="I59" s="174" t="n">
        <v>50.8</v>
      </c>
      <c r="J59" s="175" t="s">
        <v>194</v>
      </c>
      <c r="K59" s="175" t="s">
        <v>481</v>
      </c>
      <c r="L59" s="176" t="s">
        <v>421</v>
      </c>
      <c r="M59" s="176" t="s">
        <v>29</v>
      </c>
      <c r="N59" s="175" t="s">
        <v>432</v>
      </c>
      <c r="O59" s="175" t="s">
        <v>198</v>
      </c>
      <c r="P59" s="175" t="s">
        <v>482</v>
      </c>
      <c r="Q59" s="175" t="s">
        <v>483</v>
      </c>
      <c r="R59" s="175" t="s">
        <v>254</v>
      </c>
      <c r="S59" s="177" t="n">
        <v>1.0058</v>
      </c>
      <c r="T59" s="169" t="s">
        <v>66</v>
      </c>
      <c r="U59" s="178" t="n">
        <v>125</v>
      </c>
      <c r="V59" s="179" t="n">
        <v>140</v>
      </c>
      <c r="W59" s="203" t="s">
        <v>491</v>
      </c>
      <c r="X59" s="179" t="n">
        <v>140</v>
      </c>
      <c r="Y59" s="179" t="n">
        <v>140</v>
      </c>
      <c r="Z59" s="174" t="s">
        <v>204</v>
      </c>
      <c r="AA59" s="184" t="s">
        <v>205</v>
      </c>
      <c r="AB59" s="182" t="n">
        <v>75</v>
      </c>
      <c r="AC59" s="183" t="n">
        <v>82.5</v>
      </c>
      <c r="AD59" s="194" t="s">
        <v>492</v>
      </c>
      <c r="AE59" s="179" t="n">
        <v>82.5</v>
      </c>
      <c r="AF59" s="179" t="n">
        <v>82.5</v>
      </c>
      <c r="AG59" s="174" t="s">
        <v>204</v>
      </c>
      <c r="AH59" s="184" t="s">
        <v>205</v>
      </c>
      <c r="AI59" s="182" t="n">
        <v>160</v>
      </c>
      <c r="AJ59" s="183" t="n">
        <v>170</v>
      </c>
      <c r="AK59" s="194" t="s">
        <v>329</v>
      </c>
      <c r="AL59" s="179" t="n">
        <v>170</v>
      </c>
      <c r="AM59" s="179" t="n">
        <v>170</v>
      </c>
      <c r="AN59" s="185" t="s">
        <v>204</v>
      </c>
      <c r="AO59" s="184" t="s">
        <v>205</v>
      </c>
      <c r="AP59" s="186" t="n">
        <v>392.5</v>
      </c>
      <c r="AQ59" s="187" t="s">
        <v>204</v>
      </c>
      <c r="AR59" s="188" t="s">
        <v>205</v>
      </c>
      <c r="AS59" s="189" t="n">
        <v>2</v>
      </c>
      <c r="AT59" s="190" t="s">
        <v>493</v>
      </c>
      <c r="AU59" s="190" t="s">
        <v>494</v>
      </c>
      <c r="AV59" s="191" t="s">
        <v>210</v>
      </c>
      <c r="AW59" s="192" t="s">
        <v>259</v>
      </c>
      <c r="AX59" s="193" t="n">
        <v>394.7765</v>
      </c>
      <c r="AY59" s="189"/>
    </row>
    <row r="60" s="1" customFormat="true" ht="20.25" hidden="false" customHeight="true" outlineLevel="0" collapsed="false">
      <c r="A60" s="209"/>
      <c r="B60" s="168"/>
      <c r="C60" s="169"/>
      <c r="D60" s="169"/>
      <c r="E60" s="170"/>
      <c r="F60" s="171"/>
      <c r="G60" s="172"/>
      <c r="H60" s="173"/>
      <c r="I60" s="174"/>
      <c r="J60" s="175"/>
      <c r="K60" s="175"/>
      <c r="L60" s="176"/>
      <c r="M60" s="176"/>
      <c r="N60" s="175"/>
      <c r="O60" s="175"/>
      <c r="P60" s="175"/>
      <c r="Q60" s="175"/>
      <c r="R60" s="175"/>
      <c r="S60" s="177"/>
      <c r="T60" s="169"/>
      <c r="U60" s="178"/>
      <c r="V60" s="179"/>
      <c r="W60" s="203"/>
      <c r="X60" s="179"/>
      <c r="Y60" s="179"/>
      <c r="Z60" s="174"/>
      <c r="AA60" s="184"/>
      <c r="AB60" s="182"/>
      <c r="AC60" s="183"/>
      <c r="AD60" s="194"/>
      <c r="AE60" s="179"/>
      <c r="AF60" s="179"/>
      <c r="AG60" s="174"/>
      <c r="AH60" s="184"/>
      <c r="AI60" s="182"/>
      <c r="AJ60" s="183"/>
      <c r="AK60" s="194"/>
      <c r="AL60" s="179"/>
      <c r="AM60" s="179"/>
      <c r="AN60" s="185"/>
      <c r="AO60" s="184"/>
      <c r="AP60" s="186"/>
      <c r="AQ60" s="187"/>
      <c r="AR60" s="188"/>
      <c r="AS60" s="189"/>
      <c r="AT60" s="190"/>
      <c r="AU60" s="190"/>
      <c r="AV60" s="191"/>
      <c r="AW60" s="192"/>
      <c r="AX60" s="193"/>
      <c r="AY60" s="189"/>
    </row>
    <row r="61" s="1" customFormat="true" ht="20.25" hidden="false" customHeight="true" outlineLevel="0" collapsed="false">
      <c r="A61" s="209" t="n">
        <v>72</v>
      </c>
      <c r="B61" s="168" t="n">
        <v>213999</v>
      </c>
      <c r="C61" s="169" t="s">
        <v>495</v>
      </c>
      <c r="D61" s="169" t="s">
        <v>496</v>
      </c>
      <c r="E61" s="170" t="s">
        <v>51</v>
      </c>
      <c r="F61" s="171" t="n">
        <v>32298</v>
      </c>
      <c r="G61" s="172" t="n">
        <v>-88</v>
      </c>
      <c r="H61" s="173" t="s">
        <v>418</v>
      </c>
      <c r="I61" s="174" t="n">
        <v>59.5</v>
      </c>
      <c r="J61" s="175" t="s">
        <v>225</v>
      </c>
      <c r="K61" s="175" t="s">
        <v>481</v>
      </c>
      <c r="L61" s="176" t="s">
        <v>421</v>
      </c>
      <c r="M61" s="176" t="s">
        <v>29</v>
      </c>
      <c r="N61" s="175" t="s">
        <v>455</v>
      </c>
      <c r="O61" s="175" t="s">
        <v>227</v>
      </c>
      <c r="P61" s="175" t="s">
        <v>433</v>
      </c>
      <c r="Q61" s="175" t="s">
        <v>497</v>
      </c>
      <c r="R61" s="175" t="s">
        <v>201</v>
      </c>
      <c r="S61" s="177" t="n">
        <v>0.8594</v>
      </c>
      <c r="T61" s="169" t="s">
        <v>498</v>
      </c>
      <c r="U61" s="178" t="n">
        <v>142.5</v>
      </c>
      <c r="V61" s="203" t="s">
        <v>499</v>
      </c>
      <c r="W61" s="203" t="s">
        <v>499</v>
      </c>
      <c r="X61" s="179" t="n">
        <v>142.5</v>
      </c>
      <c r="Y61" s="179" t="n">
        <v>142.5</v>
      </c>
      <c r="Z61" s="174" t="s">
        <v>204</v>
      </c>
      <c r="AA61" s="184" t="s">
        <v>205</v>
      </c>
      <c r="AB61" s="182" t="n">
        <v>100</v>
      </c>
      <c r="AC61" s="183" t="n">
        <v>105</v>
      </c>
      <c r="AD61" s="183" t="n">
        <v>110</v>
      </c>
      <c r="AE61" s="179" t="n">
        <v>110</v>
      </c>
      <c r="AF61" s="179" t="n">
        <v>110</v>
      </c>
      <c r="AG61" s="174" t="s">
        <v>204</v>
      </c>
      <c r="AH61" s="184" t="s">
        <v>205</v>
      </c>
      <c r="AI61" s="182" t="n">
        <v>155</v>
      </c>
      <c r="AJ61" s="194" t="s">
        <v>347</v>
      </c>
      <c r="AK61" s="183" t="n">
        <v>177.5</v>
      </c>
      <c r="AL61" s="179" t="n">
        <v>177.5</v>
      </c>
      <c r="AM61" s="179" t="n">
        <v>177.5</v>
      </c>
      <c r="AN61" s="185" t="s">
        <v>204</v>
      </c>
      <c r="AO61" s="184" t="s">
        <v>205</v>
      </c>
      <c r="AP61" s="186" t="n">
        <v>430</v>
      </c>
      <c r="AQ61" s="187" t="s">
        <v>204</v>
      </c>
      <c r="AR61" s="188" t="s">
        <v>205</v>
      </c>
      <c r="AS61" s="189" t="n">
        <v>1</v>
      </c>
      <c r="AT61" s="190" t="s">
        <v>500</v>
      </c>
      <c r="AU61" s="190" t="s">
        <v>501</v>
      </c>
      <c r="AV61" s="191" t="s">
        <v>210</v>
      </c>
      <c r="AW61" s="192" t="s">
        <v>376</v>
      </c>
      <c r="AX61" s="193" t="n">
        <v>369.542</v>
      </c>
      <c r="AY61" s="189"/>
    </row>
    <row r="62" s="1" customFormat="true" ht="20.25" hidden="false" customHeight="true" outlineLevel="0" collapsed="false">
      <c r="A62" s="209" t="n">
        <v>87</v>
      </c>
      <c r="B62" s="168" t="n">
        <v>228223</v>
      </c>
      <c r="C62" s="169" t="s">
        <v>502</v>
      </c>
      <c r="D62" s="169" t="s">
        <v>503</v>
      </c>
      <c r="E62" s="170" t="s">
        <v>51</v>
      </c>
      <c r="F62" s="171" t="n">
        <v>32088</v>
      </c>
      <c r="G62" s="172" t="n">
        <v>-87</v>
      </c>
      <c r="H62" s="173" t="s">
        <v>418</v>
      </c>
      <c r="I62" s="174" t="n">
        <v>60</v>
      </c>
      <c r="J62" s="175" t="s">
        <v>225</v>
      </c>
      <c r="K62" s="175" t="s">
        <v>481</v>
      </c>
      <c r="L62" s="176" t="s">
        <v>421</v>
      </c>
      <c r="M62" s="176" t="s">
        <v>29</v>
      </c>
      <c r="N62" s="175" t="s">
        <v>455</v>
      </c>
      <c r="O62" s="175" t="s">
        <v>227</v>
      </c>
      <c r="P62" s="175" t="s">
        <v>433</v>
      </c>
      <c r="Q62" s="175" t="s">
        <v>497</v>
      </c>
      <c r="R62" s="175" t="s">
        <v>201</v>
      </c>
      <c r="S62" s="177" t="n">
        <v>0.8529</v>
      </c>
      <c r="T62" s="169" t="s">
        <v>504</v>
      </c>
      <c r="U62" s="178" t="n">
        <v>150</v>
      </c>
      <c r="V62" s="179" t="n">
        <v>155</v>
      </c>
      <c r="W62" s="179" t="n">
        <v>162.5</v>
      </c>
      <c r="X62" s="179" t="n">
        <v>162.5</v>
      </c>
      <c r="Y62" s="179" t="n">
        <v>162.5</v>
      </c>
      <c r="Z62" s="174" t="s">
        <v>204</v>
      </c>
      <c r="AA62" s="184" t="s">
        <v>205</v>
      </c>
      <c r="AB62" s="182" t="n">
        <v>102.5</v>
      </c>
      <c r="AC62" s="183" t="n">
        <v>107.5</v>
      </c>
      <c r="AD62" s="183" t="n">
        <v>112.5</v>
      </c>
      <c r="AE62" s="179" t="n">
        <v>112.5</v>
      </c>
      <c r="AF62" s="179" t="n">
        <v>112.5</v>
      </c>
      <c r="AG62" s="174" t="s">
        <v>204</v>
      </c>
      <c r="AH62" s="184" t="s">
        <v>205</v>
      </c>
      <c r="AI62" s="182" t="n">
        <v>155</v>
      </c>
      <c r="AJ62" s="194" t="s">
        <v>347</v>
      </c>
      <c r="AK62" s="194" t="s">
        <v>347</v>
      </c>
      <c r="AL62" s="179" t="n">
        <v>155</v>
      </c>
      <c r="AM62" s="179" t="n">
        <v>155</v>
      </c>
      <c r="AN62" s="185" t="s">
        <v>204</v>
      </c>
      <c r="AO62" s="184" t="s">
        <v>205</v>
      </c>
      <c r="AP62" s="186" t="n">
        <v>430</v>
      </c>
      <c r="AQ62" s="187" t="s">
        <v>204</v>
      </c>
      <c r="AR62" s="188" t="s">
        <v>205</v>
      </c>
      <c r="AS62" s="189" t="n">
        <v>2</v>
      </c>
      <c r="AT62" s="190" t="s">
        <v>500</v>
      </c>
      <c r="AU62" s="190" t="s">
        <v>501</v>
      </c>
      <c r="AV62" s="191" t="s">
        <v>210</v>
      </c>
      <c r="AW62" s="192" t="s">
        <v>376</v>
      </c>
      <c r="AX62" s="193" t="n">
        <v>366.747</v>
      </c>
      <c r="AY62" s="189"/>
    </row>
    <row r="63" s="1" customFormat="true" ht="20.25" hidden="false" customHeight="true" outlineLevel="0" collapsed="false">
      <c r="A63" s="209" t="n">
        <v>102</v>
      </c>
      <c r="B63" s="168" t="n">
        <v>228329</v>
      </c>
      <c r="C63" s="169" t="s">
        <v>505</v>
      </c>
      <c r="D63" s="169" t="s">
        <v>506</v>
      </c>
      <c r="E63" s="170" t="s">
        <v>51</v>
      </c>
      <c r="F63" s="171" t="n">
        <v>32801</v>
      </c>
      <c r="G63" s="172" t="n">
        <v>-89</v>
      </c>
      <c r="H63" s="173" t="s">
        <v>418</v>
      </c>
      <c r="I63" s="174" t="n">
        <v>59</v>
      </c>
      <c r="J63" s="175" t="s">
        <v>225</v>
      </c>
      <c r="K63" s="175" t="s">
        <v>481</v>
      </c>
      <c r="L63" s="176" t="s">
        <v>421</v>
      </c>
      <c r="M63" s="176" t="s">
        <v>29</v>
      </c>
      <c r="N63" s="175" t="s">
        <v>455</v>
      </c>
      <c r="O63" s="175" t="s">
        <v>227</v>
      </c>
      <c r="P63" s="175" t="s">
        <v>433</v>
      </c>
      <c r="Q63" s="175" t="s">
        <v>497</v>
      </c>
      <c r="R63" s="175" t="s">
        <v>201</v>
      </c>
      <c r="S63" s="177" t="n">
        <v>0.8662</v>
      </c>
      <c r="T63" s="169" t="s">
        <v>507</v>
      </c>
      <c r="U63" s="178" t="n">
        <v>145</v>
      </c>
      <c r="V63" s="179" t="n">
        <v>152.5</v>
      </c>
      <c r="W63" s="203" t="s">
        <v>265</v>
      </c>
      <c r="X63" s="179" t="n">
        <v>152.5</v>
      </c>
      <c r="Y63" s="179" t="n">
        <v>152.5</v>
      </c>
      <c r="Z63" s="174" t="s">
        <v>204</v>
      </c>
      <c r="AA63" s="184" t="s">
        <v>205</v>
      </c>
      <c r="AB63" s="182" t="n">
        <v>82.5</v>
      </c>
      <c r="AC63" s="194" t="s">
        <v>203</v>
      </c>
      <c r="AD63" s="194" t="s">
        <v>203</v>
      </c>
      <c r="AE63" s="179" t="n">
        <v>82.5</v>
      </c>
      <c r="AF63" s="179" t="n">
        <v>82.5</v>
      </c>
      <c r="AG63" s="174" t="s">
        <v>204</v>
      </c>
      <c r="AH63" s="184" t="s">
        <v>205</v>
      </c>
      <c r="AI63" s="182" t="n">
        <v>145</v>
      </c>
      <c r="AJ63" s="194" t="s">
        <v>386</v>
      </c>
      <c r="AK63" s="194" t="s">
        <v>386</v>
      </c>
      <c r="AL63" s="179" t="n">
        <v>145</v>
      </c>
      <c r="AM63" s="179" t="n">
        <v>145</v>
      </c>
      <c r="AN63" s="185" t="s">
        <v>204</v>
      </c>
      <c r="AO63" s="184" t="s">
        <v>205</v>
      </c>
      <c r="AP63" s="186" t="n">
        <v>380</v>
      </c>
      <c r="AQ63" s="187" t="s">
        <v>204</v>
      </c>
      <c r="AR63" s="188" t="s">
        <v>205</v>
      </c>
      <c r="AS63" s="189" t="s">
        <v>360</v>
      </c>
      <c r="AT63" s="190" t="s">
        <v>508</v>
      </c>
      <c r="AU63" s="190" t="s">
        <v>509</v>
      </c>
      <c r="AV63" s="191" t="s">
        <v>235</v>
      </c>
      <c r="AW63" s="192" t="s">
        <v>268</v>
      </c>
      <c r="AX63" s="193" t="n">
        <v>329.156</v>
      </c>
      <c r="AY63" s="189"/>
    </row>
    <row r="64" s="1" customFormat="true" ht="20.25" hidden="false" customHeight="true" outlineLevel="0" collapsed="false">
      <c r="A64" s="209"/>
      <c r="B64" s="168"/>
      <c r="C64" s="169"/>
      <c r="D64" s="169"/>
      <c r="E64" s="170"/>
      <c r="F64" s="171"/>
      <c r="G64" s="172"/>
      <c r="H64" s="173"/>
      <c r="I64" s="174"/>
      <c r="J64" s="175"/>
      <c r="K64" s="175"/>
      <c r="L64" s="176"/>
      <c r="M64" s="176"/>
      <c r="N64" s="175"/>
      <c r="O64" s="175"/>
      <c r="P64" s="175"/>
      <c r="Q64" s="175"/>
      <c r="R64" s="175"/>
      <c r="S64" s="177"/>
      <c r="T64" s="169"/>
      <c r="U64" s="178"/>
      <c r="V64" s="179"/>
      <c r="W64" s="203"/>
      <c r="X64" s="179"/>
      <c r="Y64" s="179"/>
      <c r="Z64" s="174"/>
      <c r="AA64" s="184"/>
      <c r="AB64" s="182"/>
      <c r="AC64" s="194"/>
      <c r="AD64" s="194"/>
      <c r="AE64" s="179"/>
      <c r="AF64" s="179"/>
      <c r="AG64" s="174"/>
      <c r="AH64" s="184"/>
      <c r="AI64" s="182"/>
      <c r="AJ64" s="194"/>
      <c r="AK64" s="194"/>
      <c r="AL64" s="179"/>
      <c r="AM64" s="179"/>
      <c r="AN64" s="185"/>
      <c r="AO64" s="184"/>
      <c r="AP64" s="186"/>
      <c r="AQ64" s="187"/>
      <c r="AR64" s="188"/>
      <c r="AS64" s="189"/>
      <c r="AT64" s="190"/>
      <c r="AU64" s="190"/>
      <c r="AV64" s="191"/>
      <c r="AW64" s="192"/>
      <c r="AX64" s="193"/>
      <c r="AY64" s="189"/>
    </row>
    <row r="65" s="1" customFormat="true" ht="20.25" hidden="false" customHeight="true" outlineLevel="0" collapsed="false">
      <c r="A65" s="209" t="n">
        <v>109</v>
      </c>
      <c r="B65" s="168" t="n">
        <v>191302</v>
      </c>
      <c r="C65" s="169" t="s">
        <v>510</v>
      </c>
      <c r="D65" s="169" t="s">
        <v>511</v>
      </c>
      <c r="E65" s="170" t="s">
        <v>51</v>
      </c>
      <c r="F65" s="171" t="n">
        <v>33376</v>
      </c>
      <c r="G65" s="172" t="n">
        <v>-91</v>
      </c>
      <c r="H65" s="173" t="s">
        <v>418</v>
      </c>
      <c r="I65" s="174" t="n">
        <v>67.5</v>
      </c>
      <c r="J65" s="175" t="s">
        <v>277</v>
      </c>
      <c r="K65" s="175" t="s">
        <v>481</v>
      </c>
      <c r="L65" s="176" t="s">
        <v>421</v>
      </c>
      <c r="M65" s="176" t="s">
        <v>29</v>
      </c>
      <c r="N65" s="175" t="s">
        <v>463</v>
      </c>
      <c r="O65" s="175" t="s">
        <v>279</v>
      </c>
      <c r="P65" s="175" t="s">
        <v>441</v>
      </c>
      <c r="Q65" s="175" t="s">
        <v>512</v>
      </c>
      <c r="R65" s="175" t="s">
        <v>219</v>
      </c>
      <c r="S65" s="177" t="n">
        <v>0.771</v>
      </c>
      <c r="T65" s="169" t="s">
        <v>513</v>
      </c>
      <c r="U65" s="204" t="s">
        <v>514</v>
      </c>
      <c r="V65" s="179" t="n">
        <v>220</v>
      </c>
      <c r="W65" s="203" t="s">
        <v>515</v>
      </c>
      <c r="X65" s="179" t="n">
        <v>220</v>
      </c>
      <c r="Y65" s="179" t="n">
        <v>220</v>
      </c>
      <c r="Z65" s="174" t="s">
        <v>204</v>
      </c>
      <c r="AA65" s="184" t="s">
        <v>205</v>
      </c>
      <c r="AB65" s="182" t="n">
        <v>192.5</v>
      </c>
      <c r="AC65" s="183" t="n">
        <v>200</v>
      </c>
      <c r="AD65" s="183" t="n">
        <v>205</v>
      </c>
      <c r="AE65" s="179" t="n">
        <v>205</v>
      </c>
      <c r="AF65" s="179" t="n">
        <v>205</v>
      </c>
      <c r="AG65" s="174" t="s">
        <v>204</v>
      </c>
      <c r="AH65" s="184" t="s">
        <v>205</v>
      </c>
      <c r="AI65" s="182" t="n">
        <v>220</v>
      </c>
      <c r="AJ65" s="183" t="n">
        <v>230</v>
      </c>
      <c r="AK65" s="194" t="s">
        <v>516</v>
      </c>
      <c r="AL65" s="179" t="n">
        <v>230</v>
      </c>
      <c r="AM65" s="179" t="n">
        <v>230</v>
      </c>
      <c r="AN65" s="185" t="s">
        <v>204</v>
      </c>
      <c r="AO65" s="184" t="s">
        <v>205</v>
      </c>
      <c r="AP65" s="186" t="n">
        <v>655</v>
      </c>
      <c r="AQ65" s="187" t="s">
        <v>204</v>
      </c>
      <c r="AR65" s="188" t="s">
        <v>205</v>
      </c>
      <c r="AS65" s="189" t="n">
        <v>1</v>
      </c>
      <c r="AT65" s="190" t="s">
        <v>517</v>
      </c>
      <c r="AU65" s="190" t="s">
        <v>518</v>
      </c>
      <c r="AV65" s="191" t="s">
        <v>259</v>
      </c>
      <c r="AW65" s="192" t="s">
        <v>259</v>
      </c>
      <c r="AX65" s="193" t="n">
        <v>505.005</v>
      </c>
      <c r="AY65" s="189"/>
    </row>
    <row r="66" s="1" customFormat="true" ht="20.25" hidden="false" customHeight="true" outlineLevel="0" collapsed="false">
      <c r="A66" s="209" t="n">
        <v>73</v>
      </c>
      <c r="B66" s="168" t="n">
        <v>180899</v>
      </c>
      <c r="C66" s="169" t="s">
        <v>519</v>
      </c>
      <c r="D66" s="169" t="s">
        <v>520</v>
      </c>
      <c r="E66" s="170" t="s">
        <v>51</v>
      </c>
      <c r="F66" s="171" t="n">
        <v>33386</v>
      </c>
      <c r="G66" s="172" t="n">
        <v>-91</v>
      </c>
      <c r="H66" s="173" t="s">
        <v>418</v>
      </c>
      <c r="I66" s="174" t="n">
        <v>67.1</v>
      </c>
      <c r="J66" s="175" t="s">
        <v>277</v>
      </c>
      <c r="K66" s="175" t="s">
        <v>481</v>
      </c>
      <c r="L66" s="176" t="s">
        <v>421</v>
      </c>
      <c r="M66" s="176" t="s">
        <v>29</v>
      </c>
      <c r="N66" s="175" t="s">
        <v>463</v>
      </c>
      <c r="O66" s="175" t="s">
        <v>279</v>
      </c>
      <c r="P66" s="175" t="s">
        <v>441</v>
      </c>
      <c r="Q66" s="175" t="s">
        <v>512</v>
      </c>
      <c r="R66" s="175" t="s">
        <v>219</v>
      </c>
      <c r="S66" s="177" t="n">
        <v>0.7747</v>
      </c>
      <c r="T66" s="169" t="s">
        <v>521</v>
      </c>
      <c r="U66" s="178" t="n">
        <v>215</v>
      </c>
      <c r="V66" s="203" t="s">
        <v>515</v>
      </c>
      <c r="W66" s="179" t="n">
        <v>225</v>
      </c>
      <c r="X66" s="179" t="n">
        <v>225</v>
      </c>
      <c r="Y66" s="179" t="n">
        <v>225</v>
      </c>
      <c r="Z66" s="174" t="s">
        <v>204</v>
      </c>
      <c r="AA66" s="184" t="s">
        <v>205</v>
      </c>
      <c r="AB66" s="182" t="n">
        <v>127.5</v>
      </c>
      <c r="AC66" s="183" t="n">
        <v>132.5</v>
      </c>
      <c r="AD66" s="183" t="n">
        <v>137.5</v>
      </c>
      <c r="AE66" s="179" t="n">
        <v>137.5</v>
      </c>
      <c r="AF66" s="179" t="n">
        <v>137.5</v>
      </c>
      <c r="AG66" s="174" t="s">
        <v>204</v>
      </c>
      <c r="AH66" s="184" t="s">
        <v>205</v>
      </c>
      <c r="AI66" s="182" t="n">
        <v>242.5</v>
      </c>
      <c r="AJ66" s="183" t="n">
        <v>257.5</v>
      </c>
      <c r="AK66" s="194" t="s">
        <v>522</v>
      </c>
      <c r="AL66" s="179" t="n">
        <v>257.5</v>
      </c>
      <c r="AM66" s="179" t="n">
        <v>257.5</v>
      </c>
      <c r="AN66" s="185" t="s">
        <v>204</v>
      </c>
      <c r="AO66" s="184" t="s">
        <v>205</v>
      </c>
      <c r="AP66" s="186" t="n">
        <v>620</v>
      </c>
      <c r="AQ66" s="187" t="s">
        <v>204</v>
      </c>
      <c r="AR66" s="188" t="s">
        <v>205</v>
      </c>
      <c r="AS66" s="189" t="n">
        <v>2</v>
      </c>
      <c r="AT66" s="190" t="s">
        <v>523</v>
      </c>
      <c r="AU66" s="190" t="s">
        <v>524</v>
      </c>
      <c r="AV66" s="191" t="s">
        <v>259</v>
      </c>
      <c r="AW66" s="192" t="s">
        <v>438</v>
      </c>
      <c r="AX66" s="193" t="n">
        <v>480.314</v>
      </c>
      <c r="AY66" s="189"/>
    </row>
    <row r="67" s="1" customFormat="true" ht="20.25" hidden="false" customHeight="true" outlineLevel="0" collapsed="false">
      <c r="A67" s="209" t="n">
        <v>91</v>
      </c>
      <c r="B67" s="168" t="n">
        <v>167897</v>
      </c>
      <c r="C67" s="169" t="s">
        <v>525</v>
      </c>
      <c r="D67" s="169" t="s">
        <v>526</v>
      </c>
      <c r="E67" s="170" t="s">
        <v>51</v>
      </c>
      <c r="F67" s="171" t="n">
        <v>31904</v>
      </c>
      <c r="G67" s="172" t="n">
        <v>-87</v>
      </c>
      <c r="H67" s="173" t="s">
        <v>418</v>
      </c>
      <c r="I67" s="174" t="n">
        <v>66.5</v>
      </c>
      <c r="J67" s="175" t="s">
        <v>277</v>
      </c>
      <c r="K67" s="175" t="s">
        <v>481</v>
      </c>
      <c r="L67" s="176" t="s">
        <v>421</v>
      </c>
      <c r="M67" s="176" t="s">
        <v>29</v>
      </c>
      <c r="N67" s="175" t="s">
        <v>463</v>
      </c>
      <c r="O67" s="175" t="s">
        <v>279</v>
      </c>
      <c r="P67" s="175" t="s">
        <v>441</v>
      </c>
      <c r="Q67" s="175" t="s">
        <v>512</v>
      </c>
      <c r="R67" s="175" t="s">
        <v>219</v>
      </c>
      <c r="S67" s="177" t="n">
        <v>0.7804</v>
      </c>
      <c r="T67" s="169" t="s">
        <v>527</v>
      </c>
      <c r="U67" s="204" t="s">
        <v>514</v>
      </c>
      <c r="V67" s="179" t="n">
        <v>220</v>
      </c>
      <c r="W67" s="203" t="s">
        <v>528</v>
      </c>
      <c r="X67" s="179" t="n">
        <v>220</v>
      </c>
      <c r="Y67" s="179" t="n">
        <v>220</v>
      </c>
      <c r="Z67" s="174" t="s">
        <v>204</v>
      </c>
      <c r="AA67" s="184" t="s">
        <v>205</v>
      </c>
      <c r="AB67" s="182" t="n">
        <v>135</v>
      </c>
      <c r="AC67" s="183" t="n">
        <v>142.5</v>
      </c>
      <c r="AD67" s="194" t="s">
        <v>529</v>
      </c>
      <c r="AE67" s="179" t="n">
        <v>142.5</v>
      </c>
      <c r="AF67" s="179" t="n">
        <v>142.5</v>
      </c>
      <c r="AG67" s="174" t="s">
        <v>204</v>
      </c>
      <c r="AH67" s="184" t="s">
        <v>205</v>
      </c>
      <c r="AI67" s="182" t="n">
        <v>240</v>
      </c>
      <c r="AJ67" s="194" t="s">
        <v>530</v>
      </c>
      <c r="AK67" s="194" t="s">
        <v>522</v>
      </c>
      <c r="AL67" s="179" t="n">
        <v>240</v>
      </c>
      <c r="AM67" s="179" t="n">
        <v>240</v>
      </c>
      <c r="AN67" s="185" t="s">
        <v>204</v>
      </c>
      <c r="AO67" s="184" t="s">
        <v>205</v>
      </c>
      <c r="AP67" s="186" t="n">
        <v>602.5</v>
      </c>
      <c r="AQ67" s="187" t="s">
        <v>204</v>
      </c>
      <c r="AR67" s="188" t="s">
        <v>205</v>
      </c>
      <c r="AS67" s="189" t="n">
        <v>3</v>
      </c>
      <c r="AT67" s="190" t="s">
        <v>531</v>
      </c>
      <c r="AU67" s="190" t="s">
        <v>532</v>
      </c>
      <c r="AV67" s="191" t="s">
        <v>259</v>
      </c>
      <c r="AW67" s="192" t="s">
        <v>438</v>
      </c>
      <c r="AX67" s="193" t="n">
        <v>470.191</v>
      </c>
      <c r="AY67" s="189"/>
    </row>
    <row r="68" s="1" customFormat="true" ht="20.25" hidden="false" customHeight="true" outlineLevel="0" collapsed="false">
      <c r="A68" s="209" t="n">
        <v>93</v>
      </c>
      <c r="B68" s="168" t="n">
        <v>207945</v>
      </c>
      <c r="C68" s="169" t="s">
        <v>533</v>
      </c>
      <c r="D68" s="169" t="s">
        <v>534</v>
      </c>
      <c r="E68" s="170" t="s">
        <v>51</v>
      </c>
      <c r="F68" s="171" t="n">
        <v>32565</v>
      </c>
      <c r="G68" s="172" t="n">
        <v>-89</v>
      </c>
      <c r="H68" s="173" t="s">
        <v>418</v>
      </c>
      <c r="I68" s="174" t="n">
        <v>67.4</v>
      </c>
      <c r="J68" s="175" t="s">
        <v>277</v>
      </c>
      <c r="K68" s="175" t="s">
        <v>481</v>
      </c>
      <c r="L68" s="176" t="s">
        <v>421</v>
      </c>
      <c r="M68" s="176" t="s">
        <v>29</v>
      </c>
      <c r="N68" s="175" t="s">
        <v>463</v>
      </c>
      <c r="O68" s="175" t="s">
        <v>279</v>
      </c>
      <c r="P68" s="175" t="s">
        <v>441</v>
      </c>
      <c r="Q68" s="175" t="s">
        <v>512</v>
      </c>
      <c r="R68" s="175" t="s">
        <v>219</v>
      </c>
      <c r="S68" s="177" t="n">
        <v>0.7719</v>
      </c>
      <c r="T68" s="169" t="s">
        <v>535</v>
      </c>
      <c r="U68" s="204" t="s">
        <v>388</v>
      </c>
      <c r="V68" s="179" t="n">
        <v>210</v>
      </c>
      <c r="W68" s="203" t="s">
        <v>514</v>
      </c>
      <c r="X68" s="179" t="n">
        <v>210</v>
      </c>
      <c r="Y68" s="179" t="n">
        <v>210</v>
      </c>
      <c r="Z68" s="174" t="s">
        <v>204</v>
      </c>
      <c r="AA68" s="184" t="s">
        <v>205</v>
      </c>
      <c r="AB68" s="182" t="n">
        <v>130</v>
      </c>
      <c r="AC68" s="194" t="s">
        <v>246</v>
      </c>
      <c r="AD68" s="183" t="n">
        <v>135</v>
      </c>
      <c r="AE68" s="179" t="n">
        <v>135</v>
      </c>
      <c r="AF68" s="179" t="n">
        <v>135</v>
      </c>
      <c r="AG68" s="174" t="s">
        <v>204</v>
      </c>
      <c r="AH68" s="184" t="s">
        <v>205</v>
      </c>
      <c r="AI68" s="182" t="n">
        <v>215</v>
      </c>
      <c r="AJ68" s="183" t="n">
        <v>222.5</v>
      </c>
      <c r="AK68" s="183" t="n">
        <v>225</v>
      </c>
      <c r="AL68" s="179" t="n">
        <v>225</v>
      </c>
      <c r="AM68" s="179" t="n">
        <v>225</v>
      </c>
      <c r="AN68" s="185" t="s">
        <v>204</v>
      </c>
      <c r="AO68" s="184" t="s">
        <v>205</v>
      </c>
      <c r="AP68" s="186" t="n">
        <v>570</v>
      </c>
      <c r="AQ68" s="187" t="s">
        <v>204</v>
      </c>
      <c r="AR68" s="188" t="s">
        <v>205</v>
      </c>
      <c r="AS68" s="189" t="n">
        <v>4</v>
      </c>
      <c r="AT68" s="190" t="s">
        <v>536</v>
      </c>
      <c r="AU68" s="190" t="s">
        <v>537</v>
      </c>
      <c r="AV68" s="191" t="s">
        <v>259</v>
      </c>
      <c r="AW68" s="192" t="s">
        <v>210</v>
      </c>
      <c r="AX68" s="193" t="n">
        <v>439.983</v>
      </c>
      <c r="AY68" s="189"/>
    </row>
    <row r="69" s="1" customFormat="true" ht="20.25" hidden="false" customHeight="true" outlineLevel="0" collapsed="false">
      <c r="A69" s="209" t="n">
        <v>105</v>
      </c>
      <c r="B69" s="168" t="n">
        <v>166621</v>
      </c>
      <c r="C69" s="169" t="s">
        <v>538</v>
      </c>
      <c r="D69" s="169" t="s">
        <v>539</v>
      </c>
      <c r="E69" s="170" t="s">
        <v>51</v>
      </c>
      <c r="F69" s="171" t="n">
        <v>32940</v>
      </c>
      <c r="G69" s="172" t="n">
        <v>-90</v>
      </c>
      <c r="H69" s="173" t="s">
        <v>418</v>
      </c>
      <c r="I69" s="174" t="n">
        <v>67.2</v>
      </c>
      <c r="J69" s="175" t="s">
        <v>277</v>
      </c>
      <c r="K69" s="175" t="s">
        <v>481</v>
      </c>
      <c r="L69" s="176" t="s">
        <v>421</v>
      </c>
      <c r="M69" s="176" t="s">
        <v>29</v>
      </c>
      <c r="N69" s="175" t="s">
        <v>463</v>
      </c>
      <c r="O69" s="175" t="s">
        <v>279</v>
      </c>
      <c r="P69" s="175" t="s">
        <v>441</v>
      </c>
      <c r="Q69" s="175" t="s">
        <v>512</v>
      </c>
      <c r="R69" s="175" t="s">
        <v>219</v>
      </c>
      <c r="S69" s="177" t="n">
        <v>0.7738</v>
      </c>
      <c r="T69" s="169" t="s">
        <v>540</v>
      </c>
      <c r="U69" s="178" t="n">
        <v>200</v>
      </c>
      <c r="V69" s="203" t="s">
        <v>282</v>
      </c>
      <c r="W69" s="203" t="s">
        <v>282</v>
      </c>
      <c r="X69" s="179" t="n">
        <v>200</v>
      </c>
      <c r="Y69" s="179" t="n">
        <v>200</v>
      </c>
      <c r="Z69" s="174" t="s">
        <v>204</v>
      </c>
      <c r="AA69" s="184" t="s">
        <v>205</v>
      </c>
      <c r="AB69" s="206" t="s">
        <v>499</v>
      </c>
      <c r="AC69" s="183" t="n">
        <v>152.5</v>
      </c>
      <c r="AD69" s="194" t="s">
        <v>265</v>
      </c>
      <c r="AE69" s="179" t="n">
        <v>152.5</v>
      </c>
      <c r="AF69" s="179" t="n">
        <v>152.5</v>
      </c>
      <c r="AG69" s="174" t="s">
        <v>204</v>
      </c>
      <c r="AH69" s="184" t="s">
        <v>205</v>
      </c>
      <c r="AI69" s="182" t="n">
        <v>200</v>
      </c>
      <c r="AJ69" s="183" t="n">
        <v>210</v>
      </c>
      <c r="AK69" s="183" t="n">
        <v>215</v>
      </c>
      <c r="AL69" s="179" t="n">
        <v>215</v>
      </c>
      <c r="AM69" s="179" t="n">
        <v>215</v>
      </c>
      <c r="AN69" s="185" t="s">
        <v>204</v>
      </c>
      <c r="AO69" s="184" t="s">
        <v>205</v>
      </c>
      <c r="AP69" s="186" t="n">
        <v>567.5</v>
      </c>
      <c r="AQ69" s="187" t="s">
        <v>204</v>
      </c>
      <c r="AR69" s="188" t="s">
        <v>205</v>
      </c>
      <c r="AS69" s="189" t="n">
        <v>5</v>
      </c>
      <c r="AT69" s="190" t="s">
        <v>541</v>
      </c>
      <c r="AU69" s="190" t="s">
        <v>542</v>
      </c>
      <c r="AV69" s="191" t="s">
        <v>259</v>
      </c>
      <c r="AW69" s="192" t="s">
        <v>210</v>
      </c>
      <c r="AX69" s="193" t="n">
        <v>439.1315</v>
      </c>
      <c r="AY69" s="189"/>
    </row>
    <row r="70" s="1" customFormat="true" ht="20.25" hidden="false" customHeight="true" outlineLevel="0" collapsed="false">
      <c r="A70" s="209" t="n">
        <v>112</v>
      </c>
      <c r="B70" s="168" t="n">
        <v>228325</v>
      </c>
      <c r="C70" s="169" t="s">
        <v>543</v>
      </c>
      <c r="D70" s="169" t="s">
        <v>480</v>
      </c>
      <c r="E70" s="170" t="s">
        <v>51</v>
      </c>
      <c r="F70" s="171" t="n">
        <v>32236</v>
      </c>
      <c r="G70" s="172" t="n">
        <v>-88</v>
      </c>
      <c r="H70" s="173" t="s">
        <v>418</v>
      </c>
      <c r="I70" s="174" t="n">
        <v>62.8</v>
      </c>
      <c r="J70" s="175" t="s">
        <v>277</v>
      </c>
      <c r="K70" s="175" t="s">
        <v>481</v>
      </c>
      <c r="L70" s="176" t="s">
        <v>421</v>
      </c>
      <c r="M70" s="176" t="s">
        <v>29</v>
      </c>
      <c r="N70" s="175" t="s">
        <v>463</v>
      </c>
      <c r="O70" s="175" t="s">
        <v>279</v>
      </c>
      <c r="P70" s="175" t="s">
        <v>441</v>
      </c>
      <c r="Q70" s="175" t="s">
        <v>512</v>
      </c>
      <c r="R70" s="175" t="s">
        <v>219</v>
      </c>
      <c r="S70" s="177" t="n">
        <v>0.8189</v>
      </c>
      <c r="T70" s="169" t="s">
        <v>544</v>
      </c>
      <c r="U70" s="178" t="n">
        <v>170</v>
      </c>
      <c r="V70" s="203" t="s">
        <v>335</v>
      </c>
      <c r="W70" s="203" t="s">
        <v>335</v>
      </c>
      <c r="X70" s="179" t="n">
        <v>170</v>
      </c>
      <c r="Y70" s="179" t="n">
        <v>170</v>
      </c>
      <c r="Z70" s="174" t="s">
        <v>204</v>
      </c>
      <c r="AA70" s="184" t="s">
        <v>205</v>
      </c>
      <c r="AB70" s="182" t="n">
        <v>120</v>
      </c>
      <c r="AC70" s="183" t="n">
        <v>125</v>
      </c>
      <c r="AD70" s="194" t="s">
        <v>285</v>
      </c>
      <c r="AE70" s="179" t="n">
        <v>125</v>
      </c>
      <c r="AF70" s="179" t="n">
        <v>125</v>
      </c>
      <c r="AG70" s="174" t="s">
        <v>204</v>
      </c>
      <c r="AH70" s="184" t="s">
        <v>205</v>
      </c>
      <c r="AI70" s="182" t="n">
        <v>190</v>
      </c>
      <c r="AJ70" s="183" t="n">
        <v>200</v>
      </c>
      <c r="AK70" s="183" t="n">
        <v>210</v>
      </c>
      <c r="AL70" s="179" t="n">
        <v>210</v>
      </c>
      <c r="AM70" s="179" t="n">
        <v>210</v>
      </c>
      <c r="AN70" s="185" t="s">
        <v>204</v>
      </c>
      <c r="AO70" s="184" t="s">
        <v>205</v>
      </c>
      <c r="AP70" s="186" t="n">
        <v>505</v>
      </c>
      <c r="AQ70" s="187" t="s">
        <v>204</v>
      </c>
      <c r="AR70" s="188" t="s">
        <v>205</v>
      </c>
      <c r="AS70" s="189" t="n">
        <v>6</v>
      </c>
      <c r="AT70" s="190" t="s">
        <v>545</v>
      </c>
      <c r="AU70" s="190" t="s">
        <v>546</v>
      </c>
      <c r="AV70" s="191" t="s">
        <v>210</v>
      </c>
      <c r="AW70" s="192" t="s">
        <v>376</v>
      </c>
      <c r="AX70" s="193" t="n">
        <v>413.5445</v>
      </c>
      <c r="AY70" s="189"/>
    </row>
    <row r="71" s="1" customFormat="true" ht="20.25" hidden="false" customHeight="true" outlineLevel="0" collapsed="false">
      <c r="A71" s="209" t="n">
        <v>96</v>
      </c>
      <c r="B71" s="168" t="n">
        <v>213429</v>
      </c>
      <c r="C71" s="169" t="s">
        <v>547</v>
      </c>
      <c r="D71" s="169" t="s">
        <v>548</v>
      </c>
      <c r="E71" s="170" t="s">
        <v>51</v>
      </c>
      <c r="F71" s="171" t="n">
        <v>32004</v>
      </c>
      <c r="G71" s="172" t="n">
        <v>-87</v>
      </c>
      <c r="H71" s="173" t="s">
        <v>418</v>
      </c>
      <c r="I71" s="174" t="n">
        <v>66.2</v>
      </c>
      <c r="J71" s="175" t="s">
        <v>277</v>
      </c>
      <c r="K71" s="175" t="s">
        <v>481</v>
      </c>
      <c r="L71" s="176" t="s">
        <v>421</v>
      </c>
      <c r="M71" s="176" t="s">
        <v>29</v>
      </c>
      <c r="N71" s="175" t="s">
        <v>463</v>
      </c>
      <c r="O71" s="175" t="s">
        <v>279</v>
      </c>
      <c r="P71" s="175" t="s">
        <v>441</v>
      </c>
      <c r="Q71" s="175" t="s">
        <v>512</v>
      </c>
      <c r="R71" s="175" t="s">
        <v>219</v>
      </c>
      <c r="S71" s="177" t="n">
        <v>0.7832</v>
      </c>
      <c r="T71" s="169" t="s">
        <v>549</v>
      </c>
      <c r="U71" s="178" t="n">
        <v>160</v>
      </c>
      <c r="V71" s="203" t="s">
        <v>309</v>
      </c>
      <c r="W71" s="203" t="s">
        <v>309</v>
      </c>
      <c r="X71" s="179" t="n">
        <v>160</v>
      </c>
      <c r="Y71" s="179" t="n">
        <v>160</v>
      </c>
      <c r="Z71" s="174" t="s">
        <v>204</v>
      </c>
      <c r="AA71" s="184" t="s">
        <v>205</v>
      </c>
      <c r="AB71" s="182" t="n">
        <v>125</v>
      </c>
      <c r="AC71" s="194" t="s">
        <v>344</v>
      </c>
      <c r="AD71" s="194" t="s">
        <v>344</v>
      </c>
      <c r="AE71" s="179" t="n">
        <v>125</v>
      </c>
      <c r="AF71" s="179" t="n">
        <v>125</v>
      </c>
      <c r="AG71" s="174" t="s">
        <v>204</v>
      </c>
      <c r="AH71" s="184" t="s">
        <v>205</v>
      </c>
      <c r="AI71" s="182" t="n">
        <v>180</v>
      </c>
      <c r="AJ71" s="194" t="s">
        <v>550</v>
      </c>
      <c r="AK71" s="183" t="s">
        <v>232</v>
      </c>
      <c r="AL71" s="179" t="n">
        <v>180</v>
      </c>
      <c r="AM71" s="179" t="n">
        <v>180</v>
      </c>
      <c r="AN71" s="185" t="s">
        <v>204</v>
      </c>
      <c r="AO71" s="184" t="s">
        <v>205</v>
      </c>
      <c r="AP71" s="186" t="n">
        <v>465</v>
      </c>
      <c r="AQ71" s="187" t="s">
        <v>204</v>
      </c>
      <c r="AR71" s="188" t="s">
        <v>205</v>
      </c>
      <c r="AS71" s="189" t="s">
        <v>360</v>
      </c>
      <c r="AT71" s="190" t="s">
        <v>551</v>
      </c>
      <c r="AU71" s="190" t="s">
        <v>552</v>
      </c>
      <c r="AV71" s="191" t="s">
        <v>235</v>
      </c>
      <c r="AW71" s="192" t="s">
        <v>376</v>
      </c>
      <c r="AX71" s="193" t="n">
        <v>364.188</v>
      </c>
      <c r="AY71" s="189"/>
    </row>
    <row r="72" s="1" customFormat="true" ht="20.25" hidden="false" customHeight="true" outlineLevel="0" collapsed="false">
      <c r="A72" s="209"/>
      <c r="B72" s="168"/>
      <c r="C72" s="169"/>
      <c r="D72" s="169"/>
      <c r="E72" s="170"/>
      <c r="F72" s="171"/>
      <c r="G72" s="172"/>
      <c r="H72" s="173"/>
      <c r="I72" s="174"/>
      <c r="J72" s="175"/>
      <c r="K72" s="175"/>
      <c r="L72" s="176"/>
      <c r="M72" s="176"/>
      <c r="N72" s="175"/>
      <c r="O72" s="175"/>
      <c r="P72" s="175"/>
      <c r="Q72" s="175"/>
      <c r="R72" s="175"/>
      <c r="S72" s="177"/>
      <c r="T72" s="169"/>
      <c r="U72" s="178"/>
      <c r="V72" s="203"/>
      <c r="W72" s="203"/>
      <c r="X72" s="179"/>
      <c r="Y72" s="179"/>
      <c r="Z72" s="174"/>
      <c r="AA72" s="184"/>
      <c r="AB72" s="182"/>
      <c r="AC72" s="194"/>
      <c r="AD72" s="194"/>
      <c r="AE72" s="179"/>
      <c r="AF72" s="179"/>
      <c r="AG72" s="174"/>
      <c r="AH72" s="184"/>
      <c r="AI72" s="182"/>
      <c r="AJ72" s="194"/>
      <c r="AK72" s="183"/>
      <c r="AL72" s="179"/>
      <c r="AM72" s="179"/>
      <c r="AN72" s="185"/>
      <c r="AO72" s="184"/>
      <c r="AP72" s="186"/>
      <c r="AQ72" s="187"/>
      <c r="AR72" s="188"/>
      <c r="AS72" s="189"/>
      <c r="AT72" s="190"/>
      <c r="AU72" s="190"/>
      <c r="AV72" s="191"/>
      <c r="AW72" s="192"/>
      <c r="AX72" s="193"/>
      <c r="AY72" s="189"/>
    </row>
    <row r="73" s="1" customFormat="true" ht="20.25" hidden="false" customHeight="true" outlineLevel="0" collapsed="false">
      <c r="A73" s="209" t="n">
        <v>90</v>
      </c>
      <c r="B73" s="168" t="s">
        <v>553</v>
      </c>
      <c r="C73" s="169" t="s">
        <v>554</v>
      </c>
      <c r="D73" s="169" t="s">
        <v>59</v>
      </c>
      <c r="E73" s="170" t="s">
        <v>51</v>
      </c>
      <c r="F73" s="171" t="n">
        <v>32136</v>
      </c>
      <c r="G73" s="172" t="n">
        <v>-87</v>
      </c>
      <c r="H73" s="173" t="s">
        <v>418</v>
      </c>
      <c r="I73" s="174" t="n">
        <v>74.7</v>
      </c>
      <c r="J73" s="175" t="s">
        <v>324</v>
      </c>
      <c r="K73" s="175" t="s">
        <v>481</v>
      </c>
      <c r="L73" s="176" t="s">
        <v>421</v>
      </c>
      <c r="M73" s="176" t="s">
        <v>29</v>
      </c>
      <c r="N73" s="175" t="s">
        <v>470</v>
      </c>
      <c r="O73" s="175" t="s">
        <v>326</v>
      </c>
      <c r="P73" s="175" t="s">
        <v>456</v>
      </c>
      <c r="Q73" s="175" t="s">
        <v>555</v>
      </c>
      <c r="R73" s="175" t="s">
        <v>230</v>
      </c>
      <c r="S73" s="177" t="n">
        <v>0.7146</v>
      </c>
      <c r="T73" s="169" t="s">
        <v>556</v>
      </c>
      <c r="U73" s="178" t="n">
        <v>250</v>
      </c>
      <c r="V73" s="179" t="n">
        <v>265</v>
      </c>
      <c r="W73" s="203" t="s">
        <v>557</v>
      </c>
      <c r="X73" s="179" t="n">
        <v>265</v>
      </c>
      <c r="Y73" s="179" t="n">
        <v>265</v>
      </c>
      <c r="Z73" s="174" t="s">
        <v>204</v>
      </c>
      <c r="AA73" s="184" t="s">
        <v>205</v>
      </c>
      <c r="AB73" s="206" t="s">
        <v>309</v>
      </c>
      <c r="AC73" s="183" t="n">
        <v>170</v>
      </c>
      <c r="AD73" s="183" t="n">
        <v>175</v>
      </c>
      <c r="AE73" s="179" t="n">
        <v>175</v>
      </c>
      <c r="AF73" s="179" t="n">
        <v>175</v>
      </c>
      <c r="AG73" s="174" t="s">
        <v>204</v>
      </c>
      <c r="AH73" s="184" t="s">
        <v>205</v>
      </c>
      <c r="AI73" s="182" t="n">
        <v>245</v>
      </c>
      <c r="AJ73" s="183" t="n">
        <v>260</v>
      </c>
      <c r="AK73" s="183" t="n">
        <v>267.5</v>
      </c>
      <c r="AL73" s="179" t="n">
        <v>267.5</v>
      </c>
      <c r="AM73" s="179" t="n">
        <v>267.5</v>
      </c>
      <c r="AN73" s="185" t="s">
        <v>204</v>
      </c>
      <c r="AO73" s="184" t="s">
        <v>205</v>
      </c>
      <c r="AP73" s="186" t="n">
        <v>707.5</v>
      </c>
      <c r="AQ73" s="187" t="s">
        <v>204</v>
      </c>
      <c r="AR73" s="188" t="s">
        <v>205</v>
      </c>
      <c r="AS73" s="189" t="n">
        <v>1</v>
      </c>
      <c r="AT73" s="190" t="s">
        <v>558</v>
      </c>
      <c r="AU73" s="190" t="s">
        <v>559</v>
      </c>
      <c r="AV73" s="191" t="s">
        <v>259</v>
      </c>
      <c r="AW73" s="192" t="s">
        <v>259</v>
      </c>
      <c r="AX73" s="193" t="n">
        <v>505.5795</v>
      </c>
      <c r="AY73" s="189"/>
    </row>
    <row r="74" s="1" customFormat="true" ht="20.25" hidden="false" customHeight="true" outlineLevel="0" collapsed="false">
      <c r="A74" s="209" t="n">
        <v>82</v>
      </c>
      <c r="B74" s="168" t="s">
        <v>560</v>
      </c>
      <c r="C74" s="169" t="s">
        <v>561</v>
      </c>
      <c r="D74" s="169" t="s">
        <v>73</v>
      </c>
      <c r="E74" s="170" t="s">
        <v>51</v>
      </c>
      <c r="F74" s="171" t="n">
        <v>32960</v>
      </c>
      <c r="G74" s="172" t="n">
        <v>-90</v>
      </c>
      <c r="H74" s="173" t="s">
        <v>418</v>
      </c>
      <c r="I74" s="174" t="n">
        <v>74</v>
      </c>
      <c r="J74" s="175" t="s">
        <v>324</v>
      </c>
      <c r="K74" s="175" t="s">
        <v>481</v>
      </c>
      <c r="L74" s="176" t="s">
        <v>421</v>
      </c>
      <c r="M74" s="176" t="s">
        <v>29</v>
      </c>
      <c r="N74" s="175" t="s">
        <v>470</v>
      </c>
      <c r="O74" s="175" t="s">
        <v>326</v>
      </c>
      <c r="P74" s="175" t="s">
        <v>456</v>
      </c>
      <c r="Q74" s="175" t="s">
        <v>555</v>
      </c>
      <c r="R74" s="175" t="s">
        <v>230</v>
      </c>
      <c r="S74" s="177" t="n">
        <v>0.7193</v>
      </c>
      <c r="T74" s="169" t="s">
        <v>562</v>
      </c>
      <c r="U74" s="204" t="s">
        <v>388</v>
      </c>
      <c r="V74" s="179" t="n">
        <v>200</v>
      </c>
      <c r="W74" s="203" t="s">
        <v>372</v>
      </c>
      <c r="X74" s="179" t="n">
        <v>200</v>
      </c>
      <c r="Y74" s="179" t="n">
        <v>200</v>
      </c>
      <c r="Z74" s="174" t="s">
        <v>204</v>
      </c>
      <c r="AA74" s="184" t="s">
        <v>205</v>
      </c>
      <c r="AB74" s="182" t="n">
        <v>145</v>
      </c>
      <c r="AC74" s="183" t="n">
        <v>152.5</v>
      </c>
      <c r="AD74" s="183" t="n">
        <v>160</v>
      </c>
      <c r="AE74" s="179" t="n">
        <v>160</v>
      </c>
      <c r="AF74" s="179" t="n">
        <v>160</v>
      </c>
      <c r="AG74" s="174" t="s">
        <v>204</v>
      </c>
      <c r="AH74" s="184" t="s">
        <v>205</v>
      </c>
      <c r="AI74" s="182" t="n">
        <v>215</v>
      </c>
      <c r="AJ74" s="183" t="n">
        <v>225</v>
      </c>
      <c r="AK74" s="183" t="n">
        <v>237.5</v>
      </c>
      <c r="AL74" s="179" t="n">
        <v>237.5</v>
      </c>
      <c r="AM74" s="179" t="n">
        <v>237.5</v>
      </c>
      <c r="AN74" s="185" t="s">
        <v>204</v>
      </c>
      <c r="AO74" s="184" t="s">
        <v>205</v>
      </c>
      <c r="AP74" s="186" t="n">
        <v>597.5</v>
      </c>
      <c r="AQ74" s="187" t="s">
        <v>204</v>
      </c>
      <c r="AR74" s="188" t="s">
        <v>205</v>
      </c>
      <c r="AS74" s="189" t="n">
        <v>2</v>
      </c>
      <c r="AT74" s="190" t="s">
        <v>563</v>
      </c>
      <c r="AU74" s="190" t="s">
        <v>564</v>
      </c>
      <c r="AV74" s="191" t="s">
        <v>438</v>
      </c>
      <c r="AW74" s="192" t="s">
        <v>210</v>
      </c>
      <c r="AX74" s="193" t="n">
        <v>429.78175</v>
      </c>
      <c r="AY74" s="189"/>
    </row>
    <row r="75" s="1" customFormat="true" ht="20.25" hidden="false" customHeight="true" outlineLevel="0" collapsed="false">
      <c r="A75" s="209" t="n">
        <v>74</v>
      </c>
      <c r="B75" s="168" t="n">
        <v>140286</v>
      </c>
      <c r="C75" s="169" t="s">
        <v>565</v>
      </c>
      <c r="D75" s="169" t="s">
        <v>56</v>
      </c>
      <c r="E75" s="170" t="s">
        <v>51</v>
      </c>
      <c r="F75" s="171" t="n">
        <v>32178</v>
      </c>
      <c r="G75" s="172" t="n">
        <v>-88</v>
      </c>
      <c r="H75" s="173" t="s">
        <v>418</v>
      </c>
      <c r="I75" s="174" t="n">
        <v>73.8</v>
      </c>
      <c r="J75" s="175" t="s">
        <v>324</v>
      </c>
      <c r="K75" s="175" t="s">
        <v>481</v>
      </c>
      <c r="L75" s="176" t="s">
        <v>421</v>
      </c>
      <c r="M75" s="176" t="s">
        <v>29</v>
      </c>
      <c r="N75" s="175" t="s">
        <v>470</v>
      </c>
      <c r="O75" s="175" t="s">
        <v>326</v>
      </c>
      <c r="P75" s="175" t="s">
        <v>456</v>
      </c>
      <c r="Q75" s="175" t="s">
        <v>555</v>
      </c>
      <c r="R75" s="175" t="s">
        <v>230</v>
      </c>
      <c r="S75" s="177" t="n">
        <v>0.7207</v>
      </c>
      <c r="T75" s="169" t="s">
        <v>566</v>
      </c>
      <c r="U75" s="178" t="n">
        <v>200</v>
      </c>
      <c r="V75" s="203" t="s">
        <v>567</v>
      </c>
      <c r="W75" s="203" t="s">
        <v>567</v>
      </c>
      <c r="X75" s="179" t="n">
        <v>200</v>
      </c>
      <c r="Y75" s="179" t="n">
        <v>200</v>
      </c>
      <c r="Z75" s="174" t="s">
        <v>204</v>
      </c>
      <c r="AA75" s="184" t="s">
        <v>205</v>
      </c>
      <c r="AB75" s="182" t="n">
        <v>155</v>
      </c>
      <c r="AC75" s="183" t="n">
        <v>160</v>
      </c>
      <c r="AD75" s="194" t="s">
        <v>568</v>
      </c>
      <c r="AE75" s="179" t="n">
        <v>160</v>
      </c>
      <c r="AF75" s="179" t="n">
        <v>160</v>
      </c>
      <c r="AG75" s="174" t="s">
        <v>204</v>
      </c>
      <c r="AH75" s="184" t="s">
        <v>205</v>
      </c>
      <c r="AI75" s="182" t="n">
        <v>215</v>
      </c>
      <c r="AJ75" s="183" t="n">
        <v>227.5</v>
      </c>
      <c r="AK75" s="194" t="s">
        <v>569</v>
      </c>
      <c r="AL75" s="179" t="n">
        <v>227.5</v>
      </c>
      <c r="AM75" s="179" t="n">
        <v>227.5</v>
      </c>
      <c r="AN75" s="185" t="s">
        <v>204</v>
      </c>
      <c r="AO75" s="184" t="s">
        <v>205</v>
      </c>
      <c r="AP75" s="186" t="n">
        <v>587.5</v>
      </c>
      <c r="AQ75" s="187" t="s">
        <v>204</v>
      </c>
      <c r="AR75" s="188" t="s">
        <v>205</v>
      </c>
      <c r="AS75" s="189" t="n">
        <v>3</v>
      </c>
      <c r="AT75" s="190" t="s">
        <v>570</v>
      </c>
      <c r="AU75" s="190" t="s">
        <v>571</v>
      </c>
      <c r="AV75" s="191" t="s">
        <v>438</v>
      </c>
      <c r="AW75" s="192" t="s">
        <v>235</v>
      </c>
      <c r="AX75" s="193" t="n">
        <v>423.41125</v>
      </c>
      <c r="AY75" s="189"/>
    </row>
    <row r="76" s="1" customFormat="true" ht="20.25" hidden="false" customHeight="true" outlineLevel="0" collapsed="false">
      <c r="A76" s="209" t="n">
        <v>101</v>
      </c>
      <c r="B76" s="168" t="n">
        <v>172179</v>
      </c>
      <c r="C76" s="169" t="s">
        <v>318</v>
      </c>
      <c r="D76" s="169" t="s">
        <v>313</v>
      </c>
      <c r="E76" s="170" t="s">
        <v>51</v>
      </c>
      <c r="F76" s="171" t="n">
        <v>33362</v>
      </c>
      <c r="G76" s="172" t="n">
        <v>-91</v>
      </c>
      <c r="H76" s="173" t="s">
        <v>418</v>
      </c>
      <c r="I76" s="174" t="n">
        <v>73.9</v>
      </c>
      <c r="J76" s="175" t="s">
        <v>324</v>
      </c>
      <c r="K76" s="175" t="s">
        <v>481</v>
      </c>
      <c r="L76" s="176" t="s">
        <v>421</v>
      </c>
      <c r="M76" s="176" t="s">
        <v>29</v>
      </c>
      <c r="N76" s="175" t="s">
        <v>470</v>
      </c>
      <c r="O76" s="175" t="s">
        <v>326</v>
      </c>
      <c r="P76" s="175" t="s">
        <v>456</v>
      </c>
      <c r="Q76" s="175" t="s">
        <v>555</v>
      </c>
      <c r="R76" s="175" t="s">
        <v>230</v>
      </c>
      <c r="S76" s="177" t="n">
        <v>0.72</v>
      </c>
      <c r="T76" s="169" t="s">
        <v>66</v>
      </c>
      <c r="U76" s="204" t="s">
        <v>387</v>
      </c>
      <c r="V76" s="179" t="n">
        <v>190</v>
      </c>
      <c r="W76" s="203" t="s">
        <v>388</v>
      </c>
      <c r="X76" s="179" t="n">
        <v>190</v>
      </c>
      <c r="Y76" s="179" t="n">
        <v>190</v>
      </c>
      <c r="Z76" s="174" t="s">
        <v>204</v>
      </c>
      <c r="AA76" s="184" t="s">
        <v>205</v>
      </c>
      <c r="AB76" s="182" t="n">
        <v>120</v>
      </c>
      <c r="AC76" s="183" t="n">
        <v>130</v>
      </c>
      <c r="AD76" s="194" t="s">
        <v>246</v>
      </c>
      <c r="AE76" s="179" t="n">
        <v>130</v>
      </c>
      <c r="AF76" s="179" t="n">
        <v>130</v>
      </c>
      <c r="AG76" s="174" t="s">
        <v>204</v>
      </c>
      <c r="AH76" s="184" t="s">
        <v>205</v>
      </c>
      <c r="AI76" s="182" t="n">
        <v>205</v>
      </c>
      <c r="AJ76" s="183" t="n">
        <v>215</v>
      </c>
      <c r="AK76" s="194" t="s">
        <v>515</v>
      </c>
      <c r="AL76" s="179" t="n">
        <v>215</v>
      </c>
      <c r="AM76" s="179" t="n">
        <v>215</v>
      </c>
      <c r="AN76" s="185" t="s">
        <v>204</v>
      </c>
      <c r="AO76" s="184" t="s">
        <v>205</v>
      </c>
      <c r="AP76" s="186" t="n">
        <v>535</v>
      </c>
      <c r="AQ76" s="187" t="s">
        <v>204</v>
      </c>
      <c r="AR76" s="188" t="s">
        <v>205</v>
      </c>
      <c r="AS76" s="189" t="n">
        <v>4</v>
      </c>
      <c r="AT76" s="190" t="s">
        <v>572</v>
      </c>
      <c r="AU76" s="190" t="s">
        <v>573</v>
      </c>
      <c r="AV76" s="191" t="s">
        <v>210</v>
      </c>
      <c r="AW76" s="192" t="s">
        <v>376</v>
      </c>
      <c r="AX76" s="193" t="n">
        <v>385.2</v>
      </c>
      <c r="AY76" s="189"/>
    </row>
    <row r="77" s="1" customFormat="true" ht="20.25" hidden="false" customHeight="true" outlineLevel="0" collapsed="false">
      <c r="A77" s="209" t="n">
        <v>94</v>
      </c>
      <c r="B77" s="168" t="n">
        <v>145237</v>
      </c>
      <c r="C77" s="169" t="s">
        <v>574</v>
      </c>
      <c r="D77" s="169" t="s">
        <v>496</v>
      </c>
      <c r="E77" s="170" t="s">
        <v>51</v>
      </c>
      <c r="F77" s="171" t="n">
        <v>32944</v>
      </c>
      <c r="G77" s="172" t="n">
        <v>-90</v>
      </c>
      <c r="H77" s="173" t="s">
        <v>418</v>
      </c>
      <c r="I77" s="174" t="n">
        <v>74</v>
      </c>
      <c r="J77" s="175" t="s">
        <v>324</v>
      </c>
      <c r="K77" s="175" t="s">
        <v>481</v>
      </c>
      <c r="L77" s="176" t="s">
        <v>421</v>
      </c>
      <c r="M77" s="176" t="s">
        <v>29</v>
      </c>
      <c r="N77" s="175" t="s">
        <v>470</v>
      </c>
      <c r="O77" s="175" t="s">
        <v>326</v>
      </c>
      <c r="P77" s="175" t="s">
        <v>456</v>
      </c>
      <c r="Q77" s="175" t="s">
        <v>555</v>
      </c>
      <c r="R77" s="175" t="s">
        <v>230</v>
      </c>
      <c r="S77" s="177" t="n">
        <v>0.7193</v>
      </c>
      <c r="T77" s="169" t="s">
        <v>412</v>
      </c>
      <c r="U77" s="178" t="n">
        <v>175</v>
      </c>
      <c r="V77" s="179" t="n">
        <v>200</v>
      </c>
      <c r="W77" s="203" t="s">
        <v>515</v>
      </c>
      <c r="X77" s="179" t="n">
        <v>200</v>
      </c>
      <c r="Y77" s="179" t="n">
        <v>200</v>
      </c>
      <c r="Z77" s="174" t="s">
        <v>204</v>
      </c>
      <c r="AA77" s="184" t="s">
        <v>205</v>
      </c>
      <c r="AB77" s="182" t="n">
        <v>105</v>
      </c>
      <c r="AC77" s="183" t="n">
        <v>115</v>
      </c>
      <c r="AD77" s="194" t="s">
        <v>272</v>
      </c>
      <c r="AE77" s="179" t="n">
        <v>115</v>
      </c>
      <c r="AF77" s="179" t="n">
        <v>115</v>
      </c>
      <c r="AG77" s="174" t="s">
        <v>204</v>
      </c>
      <c r="AH77" s="184" t="s">
        <v>205</v>
      </c>
      <c r="AI77" s="182" t="n">
        <v>175</v>
      </c>
      <c r="AJ77" s="183" t="n">
        <v>200</v>
      </c>
      <c r="AK77" s="194" t="s">
        <v>575</v>
      </c>
      <c r="AL77" s="179" t="n">
        <v>200</v>
      </c>
      <c r="AM77" s="179" t="n">
        <v>200</v>
      </c>
      <c r="AN77" s="185" t="s">
        <v>204</v>
      </c>
      <c r="AO77" s="184" t="s">
        <v>205</v>
      </c>
      <c r="AP77" s="186" t="n">
        <v>515</v>
      </c>
      <c r="AQ77" s="187" t="s">
        <v>204</v>
      </c>
      <c r="AR77" s="188" t="s">
        <v>205</v>
      </c>
      <c r="AS77" s="189" t="n">
        <v>5</v>
      </c>
      <c r="AT77" s="190" t="s">
        <v>576</v>
      </c>
      <c r="AU77" s="190" t="s">
        <v>577</v>
      </c>
      <c r="AV77" s="191" t="s">
        <v>210</v>
      </c>
      <c r="AW77" s="192" t="s">
        <v>376</v>
      </c>
      <c r="AX77" s="193" t="n">
        <v>370.4395</v>
      </c>
      <c r="AY77" s="189"/>
    </row>
    <row r="78" s="1" customFormat="true" ht="20.25" hidden="false" customHeight="true" outlineLevel="0" collapsed="false">
      <c r="A78" s="209" t="n">
        <v>76</v>
      </c>
      <c r="B78" s="168" t="s">
        <v>578</v>
      </c>
      <c r="C78" s="169" t="s">
        <v>579</v>
      </c>
      <c r="D78" s="169" t="s">
        <v>580</v>
      </c>
      <c r="E78" s="170" t="s">
        <v>51</v>
      </c>
      <c r="F78" s="171" t="n">
        <v>32054</v>
      </c>
      <c r="G78" s="172" t="n">
        <v>-87</v>
      </c>
      <c r="H78" s="173" t="s">
        <v>418</v>
      </c>
      <c r="I78" s="174" t="n">
        <v>74.5</v>
      </c>
      <c r="J78" s="175" t="s">
        <v>324</v>
      </c>
      <c r="K78" s="175" t="s">
        <v>481</v>
      </c>
      <c r="L78" s="176" t="s">
        <v>421</v>
      </c>
      <c r="M78" s="176" t="s">
        <v>29</v>
      </c>
      <c r="N78" s="175" t="s">
        <v>470</v>
      </c>
      <c r="O78" s="175" t="s">
        <v>326</v>
      </c>
      <c r="P78" s="175" t="s">
        <v>456</v>
      </c>
      <c r="Q78" s="175" t="s">
        <v>555</v>
      </c>
      <c r="R78" s="175" t="s">
        <v>230</v>
      </c>
      <c r="S78" s="177" t="n">
        <v>0.7159</v>
      </c>
      <c r="T78" s="169" t="s">
        <v>581</v>
      </c>
      <c r="U78" s="178" t="n">
        <v>190</v>
      </c>
      <c r="V78" s="203" t="s">
        <v>567</v>
      </c>
      <c r="W78" s="203" t="s">
        <v>567</v>
      </c>
      <c r="X78" s="179" t="n">
        <v>190</v>
      </c>
      <c r="Y78" s="179" t="n">
        <v>190</v>
      </c>
      <c r="Z78" s="174" t="s">
        <v>204</v>
      </c>
      <c r="AA78" s="184" t="s">
        <v>205</v>
      </c>
      <c r="AB78" s="182" t="n">
        <v>115</v>
      </c>
      <c r="AC78" s="183" t="n">
        <v>120</v>
      </c>
      <c r="AD78" s="194" t="s">
        <v>298</v>
      </c>
      <c r="AE78" s="179" t="n">
        <v>120</v>
      </c>
      <c r="AF78" s="179" t="n">
        <v>120</v>
      </c>
      <c r="AG78" s="174" t="s">
        <v>204</v>
      </c>
      <c r="AH78" s="184" t="s">
        <v>205</v>
      </c>
      <c r="AI78" s="182" t="n">
        <v>190</v>
      </c>
      <c r="AJ78" s="183" t="n">
        <v>205</v>
      </c>
      <c r="AK78" s="194" t="s">
        <v>582</v>
      </c>
      <c r="AL78" s="179" t="n">
        <v>205</v>
      </c>
      <c r="AM78" s="179" t="n">
        <v>205</v>
      </c>
      <c r="AN78" s="185" t="s">
        <v>204</v>
      </c>
      <c r="AO78" s="184" t="s">
        <v>205</v>
      </c>
      <c r="AP78" s="186" t="n">
        <v>515</v>
      </c>
      <c r="AQ78" s="187" t="s">
        <v>204</v>
      </c>
      <c r="AR78" s="188" t="s">
        <v>205</v>
      </c>
      <c r="AS78" s="189" t="n">
        <v>6</v>
      </c>
      <c r="AT78" s="190" t="s">
        <v>576</v>
      </c>
      <c r="AU78" s="190" t="s">
        <v>577</v>
      </c>
      <c r="AV78" s="191" t="s">
        <v>210</v>
      </c>
      <c r="AW78" s="192" t="s">
        <v>376</v>
      </c>
      <c r="AX78" s="193" t="n">
        <v>368.6885</v>
      </c>
      <c r="AY78" s="189"/>
    </row>
    <row r="79" s="1" customFormat="true" ht="20.25" hidden="false" customHeight="true" outlineLevel="0" collapsed="false">
      <c r="A79" s="209" t="n">
        <v>84</v>
      </c>
      <c r="B79" s="168" t="n">
        <v>192599</v>
      </c>
      <c r="C79" s="169" t="s">
        <v>583</v>
      </c>
      <c r="D79" s="169" t="s">
        <v>584</v>
      </c>
      <c r="E79" s="170" t="s">
        <v>51</v>
      </c>
      <c r="F79" s="171" t="n">
        <v>31943</v>
      </c>
      <c r="G79" s="172" t="n">
        <v>-87</v>
      </c>
      <c r="H79" s="173" t="s">
        <v>418</v>
      </c>
      <c r="I79" s="174" t="n">
        <v>74.6</v>
      </c>
      <c r="J79" s="175" t="s">
        <v>324</v>
      </c>
      <c r="K79" s="175" t="s">
        <v>481</v>
      </c>
      <c r="L79" s="176" t="s">
        <v>421</v>
      </c>
      <c r="M79" s="176" t="s">
        <v>29</v>
      </c>
      <c r="N79" s="175" t="s">
        <v>470</v>
      </c>
      <c r="O79" s="175" t="s">
        <v>326</v>
      </c>
      <c r="P79" s="175" t="s">
        <v>456</v>
      </c>
      <c r="Q79" s="175" t="s">
        <v>555</v>
      </c>
      <c r="R79" s="175" t="s">
        <v>230</v>
      </c>
      <c r="S79" s="177" t="n">
        <v>0.7152</v>
      </c>
      <c r="T79" s="169" t="s">
        <v>352</v>
      </c>
      <c r="U79" s="178" t="n">
        <v>185</v>
      </c>
      <c r="V79" s="179" t="n">
        <v>190</v>
      </c>
      <c r="W79" s="203" t="s">
        <v>388</v>
      </c>
      <c r="X79" s="179" t="n">
        <v>190</v>
      </c>
      <c r="Y79" s="179" t="n">
        <v>190</v>
      </c>
      <c r="Z79" s="174" t="s">
        <v>204</v>
      </c>
      <c r="AA79" s="184" t="s">
        <v>205</v>
      </c>
      <c r="AB79" s="182" t="n">
        <v>120</v>
      </c>
      <c r="AC79" s="183" t="n">
        <v>127.5</v>
      </c>
      <c r="AD79" s="194" t="s">
        <v>474</v>
      </c>
      <c r="AE79" s="179" t="n">
        <v>127.5</v>
      </c>
      <c r="AF79" s="179" t="n">
        <v>127.5</v>
      </c>
      <c r="AG79" s="174" t="s">
        <v>204</v>
      </c>
      <c r="AH79" s="184" t="s">
        <v>205</v>
      </c>
      <c r="AI79" s="182" t="n">
        <v>190</v>
      </c>
      <c r="AJ79" s="194" t="s">
        <v>585</v>
      </c>
      <c r="AK79" s="183" t="s">
        <v>232</v>
      </c>
      <c r="AL79" s="179" t="n">
        <v>190</v>
      </c>
      <c r="AM79" s="179" t="n">
        <v>190</v>
      </c>
      <c r="AN79" s="185" t="s">
        <v>204</v>
      </c>
      <c r="AO79" s="184" t="s">
        <v>205</v>
      </c>
      <c r="AP79" s="186" t="n">
        <v>507.5</v>
      </c>
      <c r="AQ79" s="187" t="s">
        <v>204</v>
      </c>
      <c r="AR79" s="188" t="s">
        <v>205</v>
      </c>
      <c r="AS79" s="189" t="n">
        <v>7</v>
      </c>
      <c r="AT79" s="190" t="s">
        <v>586</v>
      </c>
      <c r="AU79" s="190" t="s">
        <v>587</v>
      </c>
      <c r="AV79" s="191" t="s">
        <v>210</v>
      </c>
      <c r="AW79" s="192" t="s">
        <v>376</v>
      </c>
      <c r="AX79" s="193" t="n">
        <v>362.964</v>
      </c>
      <c r="AY79" s="189"/>
    </row>
    <row r="80" s="1" customFormat="true" ht="20.25" hidden="false" customHeight="true" outlineLevel="0" collapsed="false">
      <c r="A80" s="209" t="n">
        <v>98</v>
      </c>
      <c r="B80" s="168" t="n">
        <v>220273</v>
      </c>
      <c r="C80" s="169" t="s">
        <v>588</v>
      </c>
      <c r="D80" s="169" t="s">
        <v>589</v>
      </c>
      <c r="E80" s="170" t="s">
        <v>51</v>
      </c>
      <c r="F80" s="171" t="n">
        <v>32567</v>
      </c>
      <c r="G80" s="172" t="n">
        <v>-89</v>
      </c>
      <c r="H80" s="173" t="s">
        <v>418</v>
      </c>
      <c r="I80" s="174" t="n">
        <v>73.8</v>
      </c>
      <c r="J80" s="175" t="s">
        <v>324</v>
      </c>
      <c r="K80" s="175" t="s">
        <v>481</v>
      </c>
      <c r="L80" s="176" t="s">
        <v>421</v>
      </c>
      <c r="M80" s="176" t="s">
        <v>29</v>
      </c>
      <c r="N80" s="175" t="s">
        <v>470</v>
      </c>
      <c r="O80" s="175" t="s">
        <v>326</v>
      </c>
      <c r="P80" s="175" t="s">
        <v>456</v>
      </c>
      <c r="Q80" s="175" t="s">
        <v>555</v>
      </c>
      <c r="R80" s="175" t="s">
        <v>230</v>
      </c>
      <c r="S80" s="177" t="n">
        <v>0.7207</v>
      </c>
      <c r="T80" s="169" t="s">
        <v>297</v>
      </c>
      <c r="U80" s="178" t="n">
        <v>160</v>
      </c>
      <c r="V80" s="179" t="n">
        <v>170</v>
      </c>
      <c r="W80" s="203" t="s">
        <v>335</v>
      </c>
      <c r="X80" s="179" t="n">
        <v>170</v>
      </c>
      <c r="Y80" s="179" t="n">
        <v>170</v>
      </c>
      <c r="Z80" s="174" t="s">
        <v>204</v>
      </c>
      <c r="AA80" s="184" t="s">
        <v>205</v>
      </c>
      <c r="AB80" s="182" t="n">
        <v>105</v>
      </c>
      <c r="AC80" s="183" t="n">
        <v>120</v>
      </c>
      <c r="AD80" s="183" t="n">
        <v>125</v>
      </c>
      <c r="AE80" s="179" t="n">
        <v>125</v>
      </c>
      <c r="AF80" s="179" t="n">
        <v>125</v>
      </c>
      <c r="AG80" s="174" t="s">
        <v>204</v>
      </c>
      <c r="AH80" s="184" t="s">
        <v>205</v>
      </c>
      <c r="AI80" s="182" t="n">
        <v>180</v>
      </c>
      <c r="AJ80" s="194" t="s">
        <v>388</v>
      </c>
      <c r="AK80" s="194" t="s">
        <v>388</v>
      </c>
      <c r="AL80" s="179" t="n">
        <v>180</v>
      </c>
      <c r="AM80" s="179" t="n">
        <v>180</v>
      </c>
      <c r="AN80" s="185" t="s">
        <v>204</v>
      </c>
      <c r="AO80" s="184" t="s">
        <v>205</v>
      </c>
      <c r="AP80" s="186" t="n">
        <v>475</v>
      </c>
      <c r="AQ80" s="187" t="s">
        <v>204</v>
      </c>
      <c r="AR80" s="188" t="s">
        <v>205</v>
      </c>
      <c r="AS80" s="189" t="s">
        <v>360</v>
      </c>
      <c r="AT80" s="190" t="s">
        <v>590</v>
      </c>
      <c r="AU80" s="190" t="s">
        <v>591</v>
      </c>
      <c r="AV80" s="191" t="s">
        <v>235</v>
      </c>
      <c r="AW80" s="192" t="s">
        <v>211</v>
      </c>
      <c r="AX80" s="193" t="n">
        <v>342.3325</v>
      </c>
      <c r="AY80" s="189"/>
    </row>
    <row r="81" s="1" customFormat="true" ht="20.25" hidden="false" customHeight="true" outlineLevel="0" collapsed="false">
      <c r="A81" s="209" t="n">
        <v>103</v>
      </c>
      <c r="B81" s="168" t="n">
        <v>80728</v>
      </c>
      <c r="C81" s="169" t="s">
        <v>592</v>
      </c>
      <c r="D81" s="169" t="s">
        <v>593</v>
      </c>
      <c r="E81" s="170" t="s">
        <v>51</v>
      </c>
      <c r="F81" s="171" t="n">
        <v>32137</v>
      </c>
      <c r="G81" s="172" t="n">
        <v>-87</v>
      </c>
      <c r="H81" s="173" t="s">
        <v>418</v>
      </c>
      <c r="I81" s="174" t="n">
        <v>70.3</v>
      </c>
      <c r="J81" s="175" t="s">
        <v>324</v>
      </c>
      <c r="K81" s="175" t="s">
        <v>481</v>
      </c>
      <c r="L81" s="176" t="s">
        <v>421</v>
      </c>
      <c r="M81" s="176" t="s">
        <v>29</v>
      </c>
      <c r="N81" s="175" t="s">
        <v>470</v>
      </c>
      <c r="O81" s="175" t="s">
        <v>326</v>
      </c>
      <c r="P81" s="175" t="s">
        <v>456</v>
      </c>
      <c r="Q81" s="175" t="s">
        <v>555</v>
      </c>
      <c r="R81" s="175" t="s">
        <v>230</v>
      </c>
      <c r="S81" s="177" t="n">
        <v>0.7469</v>
      </c>
      <c r="T81" s="169" t="s">
        <v>31</v>
      </c>
      <c r="U81" s="178" t="n">
        <v>170</v>
      </c>
      <c r="V81" s="203" t="s">
        <v>335</v>
      </c>
      <c r="W81" s="179" t="s">
        <v>232</v>
      </c>
      <c r="X81" s="179" t="n">
        <v>170</v>
      </c>
      <c r="Y81" s="179" t="n">
        <v>170</v>
      </c>
      <c r="Z81" s="174" t="s">
        <v>204</v>
      </c>
      <c r="AA81" s="184" t="s">
        <v>205</v>
      </c>
      <c r="AB81" s="182" t="n">
        <v>90</v>
      </c>
      <c r="AC81" s="194" t="s">
        <v>148</v>
      </c>
      <c r="AD81" s="183" t="s">
        <v>232</v>
      </c>
      <c r="AE81" s="179" t="n">
        <v>90</v>
      </c>
      <c r="AF81" s="179" t="n">
        <v>90</v>
      </c>
      <c r="AG81" s="174" t="s">
        <v>204</v>
      </c>
      <c r="AH81" s="184" t="s">
        <v>205</v>
      </c>
      <c r="AI81" s="206" t="s">
        <v>388</v>
      </c>
      <c r="AJ81" s="183" t="s">
        <v>232</v>
      </c>
      <c r="AK81" s="183" t="s">
        <v>232</v>
      </c>
      <c r="AL81" s="179" t="n">
        <v>0</v>
      </c>
      <c r="AM81" s="179" t="n">
        <v>0</v>
      </c>
      <c r="AN81" s="185" t="s">
        <v>204</v>
      </c>
      <c r="AO81" s="184" t="s">
        <v>205</v>
      </c>
      <c r="AP81" s="186" t="n">
        <v>0</v>
      </c>
      <c r="AQ81" s="187" t="s">
        <v>204</v>
      </c>
      <c r="AR81" s="188" t="s">
        <v>205</v>
      </c>
      <c r="AS81" s="189" t="s">
        <v>360</v>
      </c>
      <c r="AT81" s="190" t="s">
        <v>594</v>
      </c>
      <c r="AU81" s="190" t="s">
        <v>362</v>
      </c>
      <c r="AV81" s="191" t="s">
        <v>360</v>
      </c>
      <c r="AW81" s="192" t="s">
        <v>360</v>
      </c>
      <c r="AX81" s="193" t="n">
        <v>0</v>
      </c>
      <c r="AY81" s="189"/>
    </row>
    <row r="82" s="1" customFormat="true" ht="20.25" hidden="false" customHeight="true" outlineLevel="0" collapsed="false">
      <c r="A82" s="209"/>
      <c r="B82" s="168"/>
      <c r="C82" s="169"/>
      <c r="D82" s="169"/>
      <c r="E82" s="170"/>
      <c r="F82" s="171"/>
      <c r="G82" s="172"/>
      <c r="H82" s="173"/>
      <c r="I82" s="174"/>
      <c r="J82" s="175"/>
      <c r="K82" s="175"/>
      <c r="L82" s="176"/>
      <c r="M82" s="176"/>
      <c r="N82" s="175"/>
      <c r="O82" s="175"/>
      <c r="P82" s="175"/>
      <c r="Q82" s="175"/>
      <c r="R82" s="175"/>
      <c r="S82" s="177"/>
      <c r="T82" s="169"/>
      <c r="U82" s="178"/>
      <c r="V82" s="203"/>
      <c r="W82" s="179"/>
      <c r="X82" s="179"/>
      <c r="Y82" s="179"/>
      <c r="Z82" s="174"/>
      <c r="AA82" s="184"/>
      <c r="AB82" s="182"/>
      <c r="AC82" s="194"/>
      <c r="AD82" s="183"/>
      <c r="AE82" s="179"/>
      <c r="AF82" s="179"/>
      <c r="AG82" s="174"/>
      <c r="AH82" s="184"/>
      <c r="AI82" s="206"/>
      <c r="AJ82" s="183"/>
      <c r="AK82" s="183"/>
      <c r="AL82" s="179"/>
      <c r="AM82" s="179"/>
      <c r="AN82" s="185"/>
      <c r="AO82" s="184"/>
      <c r="AP82" s="186"/>
      <c r="AQ82" s="187"/>
      <c r="AR82" s="188"/>
      <c r="AS82" s="189"/>
      <c r="AT82" s="190"/>
      <c r="AU82" s="190"/>
      <c r="AV82" s="191"/>
      <c r="AW82" s="192"/>
      <c r="AX82" s="193"/>
      <c r="AY82" s="189"/>
    </row>
    <row r="83" s="1" customFormat="true" ht="20.25" hidden="false" customHeight="true" outlineLevel="0" collapsed="false">
      <c r="A83" s="209" t="n">
        <v>117</v>
      </c>
      <c r="B83" s="168" t="s">
        <v>595</v>
      </c>
      <c r="C83" s="169" t="s">
        <v>596</v>
      </c>
      <c r="D83" s="169" t="s">
        <v>597</v>
      </c>
      <c r="E83" s="170" t="s">
        <v>51</v>
      </c>
      <c r="F83" s="171" t="n">
        <v>31976</v>
      </c>
      <c r="G83" s="196" t="n">
        <v>-87</v>
      </c>
      <c r="H83" s="197" t="s">
        <v>418</v>
      </c>
      <c r="I83" s="210" t="n">
        <v>81.8</v>
      </c>
      <c r="J83" s="175" t="s">
        <v>366</v>
      </c>
      <c r="K83" s="175" t="s">
        <v>481</v>
      </c>
      <c r="L83" s="199" t="s">
        <v>421</v>
      </c>
      <c r="M83" s="200" t="s">
        <v>29</v>
      </c>
      <c r="N83" s="175" t="s">
        <v>598</v>
      </c>
      <c r="O83" s="201" t="s">
        <v>368</v>
      </c>
      <c r="P83" s="175" t="s">
        <v>420</v>
      </c>
      <c r="Q83" s="175" t="s">
        <v>599</v>
      </c>
      <c r="R83" s="175" t="s">
        <v>370</v>
      </c>
      <c r="S83" s="202" t="n">
        <v>0.6734</v>
      </c>
      <c r="T83" s="169" t="s">
        <v>600</v>
      </c>
      <c r="U83" s="178" t="n">
        <v>280</v>
      </c>
      <c r="V83" s="203" t="s">
        <v>601</v>
      </c>
      <c r="W83" s="203" t="s">
        <v>601</v>
      </c>
      <c r="X83" s="179" t="n">
        <v>280</v>
      </c>
      <c r="Y83" s="179" t="n">
        <v>280</v>
      </c>
      <c r="Z83" s="174" t="s">
        <v>204</v>
      </c>
      <c r="AA83" s="184" t="s">
        <v>205</v>
      </c>
      <c r="AB83" s="182" t="n">
        <v>175</v>
      </c>
      <c r="AC83" s="194" t="s">
        <v>335</v>
      </c>
      <c r="AD83" s="183" t="n">
        <v>180</v>
      </c>
      <c r="AE83" s="179" t="n">
        <v>180</v>
      </c>
      <c r="AF83" s="179" t="n">
        <v>180</v>
      </c>
      <c r="AG83" s="174" t="s">
        <v>204</v>
      </c>
      <c r="AH83" s="184" t="s">
        <v>205</v>
      </c>
      <c r="AI83" s="182" t="n">
        <v>280</v>
      </c>
      <c r="AJ83" s="194" t="s">
        <v>602</v>
      </c>
      <c r="AK83" s="183" t="n">
        <v>293</v>
      </c>
      <c r="AL83" s="179" t="n">
        <v>293</v>
      </c>
      <c r="AM83" s="179" t="n">
        <v>293</v>
      </c>
      <c r="AN83" s="185" t="s">
        <v>204</v>
      </c>
      <c r="AO83" s="184" t="s">
        <v>205</v>
      </c>
      <c r="AP83" s="186" t="n">
        <v>753</v>
      </c>
      <c r="AQ83" s="187" t="s">
        <v>204</v>
      </c>
      <c r="AR83" s="188" t="s">
        <v>205</v>
      </c>
      <c r="AS83" s="189" t="n">
        <v>1</v>
      </c>
      <c r="AT83" s="190" t="s">
        <v>603</v>
      </c>
      <c r="AU83" s="190" t="s">
        <v>604</v>
      </c>
      <c r="AV83" s="191" t="s">
        <v>259</v>
      </c>
      <c r="AW83" s="192" t="s">
        <v>259</v>
      </c>
      <c r="AX83" s="193" t="n">
        <v>507.0702</v>
      </c>
      <c r="AY83" s="189" t="n">
        <v>1</v>
      </c>
    </row>
    <row r="84" s="1" customFormat="true" ht="20.25" hidden="false" customHeight="true" outlineLevel="0" collapsed="false">
      <c r="A84" s="209" t="n">
        <v>79</v>
      </c>
      <c r="B84" s="168" t="n">
        <v>203795</v>
      </c>
      <c r="C84" s="169" t="s">
        <v>605</v>
      </c>
      <c r="D84" s="169" t="s">
        <v>606</v>
      </c>
      <c r="E84" s="170" t="s">
        <v>51</v>
      </c>
      <c r="F84" s="171" t="n">
        <v>32285</v>
      </c>
      <c r="G84" s="196" t="n">
        <v>-88</v>
      </c>
      <c r="H84" s="197" t="s">
        <v>418</v>
      </c>
      <c r="I84" s="210" t="n">
        <v>80.1</v>
      </c>
      <c r="J84" s="175" t="s">
        <v>366</v>
      </c>
      <c r="K84" s="175" t="s">
        <v>481</v>
      </c>
      <c r="L84" s="199" t="s">
        <v>421</v>
      </c>
      <c r="M84" s="200" t="s">
        <v>29</v>
      </c>
      <c r="N84" s="175" t="s">
        <v>598</v>
      </c>
      <c r="O84" s="201" t="s">
        <v>368</v>
      </c>
      <c r="P84" s="175" t="s">
        <v>420</v>
      </c>
      <c r="Q84" s="175" t="s">
        <v>599</v>
      </c>
      <c r="R84" s="175" t="s">
        <v>370</v>
      </c>
      <c r="S84" s="202" t="n">
        <v>0.6822</v>
      </c>
      <c r="T84" s="169" t="s">
        <v>607</v>
      </c>
      <c r="U84" s="178" t="n">
        <v>242.5</v>
      </c>
      <c r="V84" s="179" t="n">
        <v>252.5</v>
      </c>
      <c r="W84" s="203" t="s">
        <v>608</v>
      </c>
      <c r="X84" s="179" t="n">
        <v>252.5</v>
      </c>
      <c r="Y84" s="179" t="n">
        <v>252.5</v>
      </c>
      <c r="Z84" s="174" t="s">
        <v>204</v>
      </c>
      <c r="AA84" s="184" t="s">
        <v>205</v>
      </c>
      <c r="AB84" s="206" t="s">
        <v>385</v>
      </c>
      <c r="AC84" s="194" t="s">
        <v>385</v>
      </c>
      <c r="AD84" s="183" t="n">
        <v>140</v>
      </c>
      <c r="AE84" s="179" t="n">
        <v>140</v>
      </c>
      <c r="AF84" s="179" t="n">
        <v>140</v>
      </c>
      <c r="AG84" s="174" t="s">
        <v>204</v>
      </c>
      <c r="AH84" s="184" t="s">
        <v>205</v>
      </c>
      <c r="AI84" s="182" t="n">
        <v>235</v>
      </c>
      <c r="AJ84" s="194" t="s">
        <v>516</v>
      </c>
      <c r="AK84" s="183" t="s">
        <v>232</v>
      </c>
      <c r="AL84" s="179" t="n">
        <v>235</v>
      </c>
      <c r="AM84" s="179" t="n">
        <v>235</v>
      </c>
      <c r="AN84" s="185" t="s">
        <v>204</v>
      </c>
      <c r="AO84" s="184" t="s">
        <v>205</v>
      </c>
      <c r="AP84" s="186" t="n">
        <v>627.5</v>
      </c>
      <c r="AQ84" s="187" t="s">
        <v>204</v>
      </c>
      <c r="AR84" s="188" t="s">
        <v>205</v>
      </c>
      <c r="AS84" s="189" t="n">
        <v>2</v>
      </c>
      <c r="AT84" s="190" t="s">
        <v>609</v>
      </c>
      <c r="AU84" s="190" t="s">
        <v>610</v>
      </c>
      <c r="AV84" s="191" t="s">
        <v>438</v>
      </c>
      <c r="AW84" s="192" t="s">
        <v>235</v>
      </c>
      <c r="AX84" s="193" t="n">
        <v>428.0805</v>
      </c>
      <c r="AY84" s="189"/>
    </row>
    <row r="85" s="1" customFormat="true" ht="20.25" hidden="false" customHeight="true" outlineLevel="0" collapsed="false">
      <c r="A85" s="209" t="n">
        <v>110</v>
      </c>
      <c r="B85" s="168" t="n">
        <v>122826</v>
      </c>
      <c r="C85" s="169" t="s">
        <v>611</v>
      </c>
      <c r="D85" s="169" t="s">
        <v>506</v>
      </c>
      <c r="E85" s="170" t="s">
        <v>51</v>
      </c>
      <c r="F85" s="171" t="n">
        <v>32169</v>
      </c>
      <c r="G85" s="196" t="n">
        <v>-88</v>
      </c>
      <c r="H85" s="197" t="s">
        <v>418</v>
      </c>
      <c r="I85" s="210" t="n">
        <v>76.5</v>
      </c>
      <c r="J85" s="175" t="s">
        <v>366</v>
      </c>
      <c r="K85" s="175" t="s">
        <v>481</v>
      </c>
      <c r="L85" s="199" t="s">
        <v>421</v>
      </c>
      <c r="M85" s="200" t="s">
        <v>29</v>
      </c>
      <c r="N85" s="175" t="s">
        <v>598</v>
      </c>
      <c r="O85" s="201" t="s">
        <v>368</v>
      </c>
      <c r="P85" s="175" t="s">
        <v>420</v>
      </c>
      <c r="Q85" s="175" t="s">
        <v>599</v>
      </c>
      <c r="R85" s="175" t="s">
        <v>370</v>
      </c>
      <c r="S85" s="202" t="n">
        <v>0.7029</v>
      </c>
      <c r="T85" s="169" t="s">
        <v>612</v>
      </c>
      <c r="U85" s="178" t="n">
        <v>210</v>
      </c>
      <c r="V85" s="203" t="s">
        <v>515</v>
      </c>
      <c r="W85" s="203" t="s">
        <v>515</v>
      </c>
      <c r="X85" s="179" t="n">
        <v>210</v>
      </c>
      <c r="Y85" s="179" t="n">
        <v>210</v>
      </c>
      <c r="Z85" s="174" t="s">
        <v>204</v>
      </c>
      <c r="AA85" s="184" t="s">
        <v>205</v>
      </c>
      <c r="AB85" s="182" t="n">
        <v>137.5</v>
      </c>
      <c r="AC85" s="183" t="n">
        <v>145</v>
      </c>
      <c r="AD85" s="194" t="s">
        <v>499</v>
      </c>
      <c r="AE85" s="179" t="n">
        <v>145</v>
      </c>
      <c r="AF85" s="179" t="n">
        <v>145</v>
      </c>
      <c r="AG85" s="174" t="s">
        <v>204</v>
      </c>
      <c r="AH85" s="184" t="s">
        <v>205</v>
      </c>
      <c r="AI85" s="182" t="n">
        <v>210</v>
      </c>
      <c r="AJ85" s="183" t="n">
        <v>220</v>
      </c>
      <c r="AK85" s="194" t="s">
        <v>528</v>
      </c>
      <c r="AL85" s="179" t="n">
        <v>220</v>
      </c>
      <c r="AM85" s="179" t="n">
        <v>220</v>
      </c>
      <c r="AN85" s="185" t="s">
        <v>204</v>
      </c>
      <c r="AO85" s="184" t="s">
        <v>205</v>
      </c>
      <c r="AP85" s="186" t="n">
        <v>575</v>
      </c>
      <c r="AQ85" s="187" t="s">
        <v>204</v>
      </c>
      <c r="AR85" s="188" t="s">
        <v>205</v>
      </c>
      <c r="AS85" s="189" t="n">
        <v>3</v>
      </c>
      <c r="AT85" s="190" t="s">
        <v>613</v>
      </c>
      <c r="AU85" s="190" t="s">
        <v>614</v>
      </c>
      <c r="AV85" s="191" t="s">
        <v>210</v>
      </c>
      <c r="AW85" s="192" t="s">
        <v>376</v>
      </c>
      <c r="AX85" s="193" t="n">
        <v>404.1675</v>
      </c>
      <c r="AY85" s="189"/>
    </row>
    <row r="86" s="1" customFormat="true" ht="20.25" hidden="false" customHeight="true" outlineLevel="0" collapsed="false">
      <c r="A86" s="209" t="n">
        <v>81</v>
      </c>
      <c r="B86" s="168" t="n">
        <v>205815</v>
      </c>
      <c r="C86" s="169" t="s">
        <v>615</v>
      </c>
      <c r="D86" s="169" t="s">
        <v>584</v>
      </c>
      <c r="E86" s="170" t="s">
        <v>51</v>
      </c>
      <c r="F86" s="171" t="n">
        <v>32243</v>
      </c>
      <c r="G86" s="196" t="n">
        <v>-88</v>
      </c>
      <c r="H86" s="197" t="s">
        <v>418</v>
      </c>
      <c r="I86" s="210" t="n">
        <v>80.9</v>
      </c>
      <c r="J86" s="175" t="s">
        <v>366</v>
      </c>
      <c r="K86" s="175" t="s">
        <v>481</v>
      </c>
      <c r="L86" s="199" t="s">
        <v>421</v>
      </c>
      <c r="M86" s="200" t="s">
        <v>29</v>
      </c>
      <c r="N86" s="175" t="s">
        <v>598</v>
      </c>
      <c r="O86" s="201" t="s">
        <v>368</v>
      </c>
      <c r="P86" s="175" t="s">
        <v>420</v>
      </c>
      <c r="Q86" s="175" t="s">
        <v>599</v>
      </c>
      <c r="R86" s="175" t="s">
        <v>370</v>
      </c>
      <c r="S86" s="202" t="n">
        <v>0.6779</v>
      </c>
      <c r="T86" s="169" t="s">
        <v>616</v>
      </c>
      <c r="U86" s="178" t="n">
        <v>180</v>
      </c>
      <c r="V86" s="179" t="n">
        <v>190</v>
      </c>
      <c r="W86" s="179" t="n">
        <v>200</v>
      </c>
      <c r="X86" s="179" t="n">
        <v>200</v>
      </c>
      <c r="Y86" s="179" t="n">
        <v>200</v>
      </c>
      <c r="Z86" s="174" t="s">
        <v>204</v>
      </c>
      <c r="AA86" s="184" t="s">
        <v>205</v>
      </c>
      <c r="AB86" s="182" t="n">
        <v>115</v>
      </c>
      <c r="AC86" s="183" t="n">
        <v>120</v>
      </c>
      <c r="AD86" s="183" t="n">
        <v>125</v>
      </c>
      <c r="AE86" s="179" t="n">
        <v>125</v>
      </c>
      <c r="AF86" s="179" t="n">
        <v>125</v>
      </c>
      <c r="AG86" s="174" t="s">
        <v>204</v>
      </c>
      <c r="AH86" s="184" t="s">
        <v>205</v>
      </c>
      <c r="AI86" s="182" t="n">
        <v>215</v>
      </c>
      <c r="AJ86" s="183" t="n">
        <v>227.5</v>
      </c>
      <c r="AK86" s="194" t="s">
        <v>617</v>
      </c>
      <c r="AL86" s="179" t="n">
        <v>227.5</v>
      </c>
      <c r="AM86" s="179" t="n">
        <v>227.5</v>
      </c>
      <c r="AN86" s="185" t="s">
        <v>204</v>
      </c>
      <c r="AO86" s="184" t="s">
        <v>205</v>
      </c>
      <c r="AP86" s="186" t="n">
        <v>552.5</v>
      </c>
      <c r="AQ86" s="187" t="s">
        <v>204</v>
      </c>
      <c r="AR86" s="188" t="s">
        <v>205</v>
      </c>
      <c r="AS86" s="189" t="n">
        <v>4</v>
      </c>
      <c r="AT86" s="190" t="s">
        <v>618</v>
      </c>
      <c r="AU86" s="190" t="s">
        <v>619</v>
      </c>
      <c r="AV86" s="191" t="s">
        <v>210</v>
      </c>
      <c r="AW86" s="192" t="s">
        <v>376</v>
      </c>
      <c r="AX86" s="193" t="n">
        <v>374.53975</v>
      </c>
      <c r="AY86" s="189"/>
    </row>
    <row r="87" s="1" customFormat="true" ht="20.25" hidden="false" customHeight="true" outlineLevel="0" collapsed="false">
      <c r="A87" s="209" t="n">
        <v>100</v>
      </c>
      <c r="B87" s="168" t="n">
        <v>252059</v>
      </c>
      <c r="C87" s="169" t="s">
        <v>620</v>
      </c>
      <c r="D87" s="169" t="s">
        <v>351</v>
      </c>
      <c r="E87" s="170" t="s">
        <v>51</v>
      </c>
      <c r="F87" s="171" t="n">
        <v>32045</v>
      </c>
      <c r="G87" s="196" t="n">
        <v>-87</v>
      </c>
      <c r="H87" s="197" t="s">
        <v>418</v>
      </c>
      <c r="I87" s="210" t="n">
        <v>79.8</v>
      </c>
      <c r="J87" s="175" t="s">
        <v>366</v>
      </c>
      <c r="K87" s="175" t="s">
        <v>481</v>
      </c>
      <c r="L87" s="199" t="s">
        <v>421</v>
      </c>
      <c r="M87" s="200" t="s">
        <v>29</v>
      </c>
      <c r="N87" s="175" t="s">
        <v>598</v>
      </c>
      <c r="O87" s="201" t="s">
        <v>368</v>
      </c>
      <c r="P87" s="175" t="s">
        <v>420</v>
      </c>
      <c r="Q87" s="175" t="s">
        <v>599</v>
      </c>
      <c r="R87" s="175" t="s">
        <v>370</v>
      </c>
      <c r="S87" s="202" t="n">
        <v>0.6838</v>
      </c>
      <c r="T87" s="169" t="s">
        <v>621</v>
      </c>
      <c r="U87" s="178" t="n">
        <v>200</v>
      </c>
      <c r="V87" s="203" t="s">
        <v>514</v>
      </c>
      <c r="W87" s="203" t="s">
        <v>514</v>
      </c>
      <c r="X87" s="179" t="n">
        <v>200</v>
      </c>
      <c r="Y87" s="179" t="n">
        <v>200</v>
      </c>
      <c r="Z87" s="174" t="s">
        <v>204</v>
      </c>
      <c r="AA87" s="184" t="s">
        <v>205</v>
      </c>
      <c r="AB87" s="182" t="n">
        <v>125</v>
      </c>
      <c r="AC87" s="194" t="s">
        <v>344</v>
      </c>
      <c r="AD87" s="183" t="n">
        <v>130</v>
      </c>
      <c r="AE87" s="179" t="n">
        <v>130</v>
      </c>
      <c r="AF87" s="179" t="n">
        <v>130</v>
      </c>
      <c r="AG87" s="174" t="s">
        <v>204</v>
      </c>
      <c r="AH87" s="184" t="s">
        <v>205</v>
      </c>
      <c r="AI87" s="182" t="n">
        <v>210</v>
      </c>
      <c r="AJ87" s="194" t="s">
        <v>622</v>
      </c>
      <c r="AK87" s="194" t="s">
        <v>623</v>
      </c>
      <c r="AL87" s="179" t="n">
        <v>210</v>
      </c>
      <c r="AM87" s="179" t="n">
        <v>210</v>
      </c>
      <c r="AN87" s="185" t="s">
        <v>204</v>
      </c>
      <c r="AO87" s="184" t="s">
        <v>205</v>
      </c>
      <c r="AP87" s="186" t="n">
        <v>540</v>
      </c>
      <c r="AQ87" s="187" t="s">
        <v>204</v>
      </c>
      <c r="AR87" s="188" t="s">
        <v>205</v>
      </c>
      <c r="AS87" s="189" t="n">
        <v>5</v>
      </c>
      <c r="AT87" s="190" t="s">
        <v>624</v>
      </c>
      <c r="AU87" s="190" t="s">
        <v>625</v>
      </c>
      <c r="AV87" s="191" t="s">
        <v>210</v>
      </c>
      <c r="AW87" s="192" t="s">
        <v>376</v>
      </c>
      <c r="AX87" s="193" t="n">
        <v>369.252</v>
      </c>
      <c r="AY87" s="189"/>
    </row>
    <row r="88" s="1" customFormat="true" ht="20.25" hidden="false" customHeight="true" outlineLevel="0" collapsed="false">
      <c r="A88" s="209"/>
      <c r="B88" s="168"/>
      <c r="C88" s="169"/>
      <c r="D88" s="169"/>
      <c r="E88" s="170"/>
      <c r="F88" s="171"/>
      <c r="G88" s="196"/>
      <c r="H88" s="197"/>
      <c r="I88" s="210"/>
      <c r="J88" s="175"/>
      <c r="K88" s="175"/>
      <c r="L88" s="199"/>
      <c r="M88" s="200"/>
      <c r="N88" s="175"/>
      <c r="O88" s="201"/>
      <c r="P88" s="175"/>
      <c r="Q88" s="175"/>
      <c r="R88" s="175"/>
      <c r="S88" s="202"/>
      <c r="T88" s="169"/>
      <c r="U88" s="178"/>
      <c r="V88" s="203"/>
      <c r="W88" s="203"/>
      <c r="X88" s="179"/>
      <c r="Y88" s="179"/>
      <c r="Z88" s="174"/>
      <c r="AA88" s="184"/>
      <c r="AB88" s="182"/>
      <c r="AC88" s="194"/>
      <c r="AD88" s="183"/>
      <c r="AE88" s="179"/>
      <c r="AF88" s="179"/>
      <c r="AG88" s="174"/>
      <c r="AH88" s="184"/>
      <c r="AI88" s="182"/>
      <c r="AJ88" s="194"/>
      <c r="AK88" s="194"/>
      <c r="AL88" s="179"/>
      <c r="AM88" s="179"/>
      <c r="AN88" s="185"/>
      <c r="AO88" s="184"/>
      <c r="AP88" s="186"/>
      <c r="AQ88" s="187"/>
      <c r="AR88" s="188"/>
      <c r="AS88" s="189"/>
      <c r="AT88" s="190"/>
      <c r="AU88" s="190"/>
      <c r="AV88" s="191"/>
      <c r="AW88" s="192"/>
      <c r="AX88" s="193"/>
      <c r="AY88" s="189"/>
    </row>
    <row r="89" s="1" customFormat="true" ht="20.25" hidden="false" customHeight="true" outlineLevel="0" collapsed="false">
      <c r="A89" s="209" t="n">
        <v>104</v>
      </c>
      <c r="B89" s="168" t="n">
        <v>199586</v>
      </c>
      <c r="C89" s="169" t="s">
        <v>626</v>
      </c>
      <c r="D89" s="169" t="s">
        <v>627</v>
      </c>
      <c r="E89" s="170" t="s">
        <v>51</v>
      </c>
      <c r="F89" s="171" t="n">
        <v>33246</v>
      </c>
      <c r="G89" s="196" t="n">
        <v>-91</v>
      </c>
      <c r="H89" s="197" t="s">
        <v>418</v>
      </c>
      <c r="I89" s="210" t="n">
        <v>89</v>
      </c>
      <c r="J89" s="175" t="s">
        <v>238</v>
      </c>
      <c r="K89" s="175" t="s">
        <v>481</v>
      </c>
      <c r="L89" s="199" t="s">
        <v>421</v>
      </c>
      <c r="M89" s="200" t="s">
        <v>29</v>
      </c>
      <c r="N89" s="175" t="s">
        <v>628</v>
      </c>
      <c r="O89" s="201" t="s">
        <v>240</v>
      </c>
      <c r="P89" s="175" t="s">
        <v>471</v>
      </c>
      <c r="Q89" s="175" t="s">
        <v>629</v>
      </c>
      <c r="R89" s="175" t="s">
        <v>399</v>
      </c>
      <c r="S89" s="202" t="n">
        <v>0.6421</v>
      </c>
      <c r="T89" s="169" t="s">
        <v>630</v>
      </c>
      <c r="U89" s="204" t="s">
        <v>575</v>
      </c>
      <c r="V89" s="179" t="n">
        <v>235</v>
      </c>
      <c r="W89" s="179" t="n">
        <v>247.5</v>
      </c>
      <c r="X89" s="179" t="n">
        <v>247.5</v>
      </c>
      <c r="Y89" s="179" t="n">
        <v>247.5</v>
      </c>
      <c r="Z89" s="174" t="s">
        <v>204</v>
      </c>
      <c r="AA89" s="184" t="s">
        <v>205</v>
      </c>
      <c r="AB89" s="182" t="n">
        <v>135</v>
      </c>
      <c r="AC89" s="183" t="n">
        <v>145</v>
      </c>
      <c r="AD89" s="194" t="s">
        <v>491</v>
      </c>
      <c r="AE89" s="179" t="n">
        <v>145</v>
      </c>
      <c r="AF89" s="179" t="n">
        <v>145</v>
      </c>
      <c r="AG89" s="174" t="s">
        <v>204</v>
      </c>
      <c r="AH89" s="184" t="s">
        <v>205</v>
      </c>
      <c r="AI89" s="182" t="n">
        <v>225</v>
      </c>
      <c r="AJ89" s="183" t="n">
        <v>235</v>
      </c>
      <c r="AK89" s="183" t="n">
        <v>245</v>
      </c>
      <c r="AL89" s="179" t="n">
        <v>245</v>
      </c>
      <c r="AM89" s="179" t="n">
        <v>245</v>
      </c>
      <c r="AN89" s="185" t="s">
        <v>204</v>
      </c>
      <c r="AO89" s="184" t="s">
        <v>205</v>
      </c>
      <c r="AP89" s="186" t="n">
        <v>637.5</v>
      </c>
      <c r="AQ89" s="187" t="s">
        <v>204</v>
      </c>
      <c r="AR89" s="188" t="s">
        <v>205</v>
      </c>
      <c r="AS89" s="189" t="n">
        <v>1</v>
      </c>
      <c r="AT89" s="190" t="s">
        <v>631</v>
      </c>
      <c r="AU89" s="190" t="s">
        <v>632</v>
      </c>
      <c r="AV89" s="191" t="s">
        <v>210</v>
      </c>
      <c r="AW89" s="192" t="s">
        <v>235</v>
      </c>
      <c r="AX89" s="193" t="n">
        <v>409.33875</v>
      </c>
      <c r="AY89" s="189"/>
    </row>
    <row r="90" s="1" customFormat="true" ht="20.25" hidden="false" customHeight="true" outlineLevel="0" collapsed="false">
      <c r="A90" s="209" t="n">
        <v>95</v>
      </c>
      <c r="B90" s="168" t="n">
        <v>238119</v>
      </c>
      <c r="C90" s="169" t="s">
        <v>633</v>
      </c>
      <c r="D90" s="169" t="s">
        <v>634</v>
      </c>
      <c r="E90" s="170" t="s">
        <v>51</v>
      </c>
      <c r="F90" s="171" t="n">
        <v>32144</v>
      </c>
      <c r="G90" s="196" t="n">
        <v>-88</v>
      </c>
      <c r="H90" s="197" t="s">
        <v>418</v>
      </c>
      <c r="I90" s="210" t="n">
        <v>88.2</v>
      </c>
      <c r="J90" s="175" t="s">
        <v>238</v>
      </c>
      <c r="K90" s="175" t="s">
        <v>481</v>
      </c>
      <c r="L90" s="199" t="s">
        <v>421</v>
      </c>
      <c r="M90" s="200" t="s">
        <v>29</v>
      </c>
      <c r="N90" s="175" t="s">
        <v>628</v>
      </c>
      <c r="O90" s="201" t="s">
        <v>240</v>
      </c>
      <c r="P90" s="175" t="s">
        <v>471</v>
      </c>
      <c r="Q90" s="175" t="s">
        <v>629</v>
      </c>
      <c r="R90" s="175" t="s">
        <v>399</v>
      </c>
      <c r="S90" s="202" t="n">
        <v>0.6451</v>
      </c>
      <c r="T90" s="169" t="s">
        <v>635</v>
      </c>
      <c r="U90" s="178" t="n">
        <v>230</v>
      </c>
      <c r="V90" s="179" t="n">
        <v>242.5</v>
      </c>
      <c r="W90" s="203" t="s">
        <v>636</v>
      </c>
      <c r="X90" s="179" t="n">
        <v>242.5</v>
      </c>
      <c r="Y90" s="179" t="n">
        <v>242.5</v>
      </c>
      <c r="Z90" s="174" t="s">
        <v>204</v>
      </c>
      <c r="AA90" s="184" t="s">
        <v>205</v>
      </c>
      <c r="AB90" s="182" t="n">
        <v>120</v>
      </c>
      <c r="AC90" s="194" t="s">
        <v>285</v>
      </c>
      <c r="AD90" s="194" t="s">
        <v>285</v>
      </c>
      <c r="AE90" s="179" t="n">
        <v>120</v>
      </c>
      <c r="AF90" s="179" t="n">
        <v>120</v>
      </c>
      <c r="AG90" s="174" t="s">
        <v>204</v>
      </c>
      <c r="AH90" s="184" t="s">
        <v>205</v>
      </c>
      <c r="AI90" s="182" t="n">
        <v>240</v>
      </c>
      <c r="AJ90" s="183" t="n">
        <v>255</v>
      </c>
      <c r="AK90" s="194" t="s">
        <v>637</v>
      </c>
      <c r="AL90" s="179" t="n">
        <v>255</v>
      </c>
      <c r="AM90" s="179" t="n">
        <v>255</v>
      </c>
      <c r="AN90" s="185" t="s">
        <v>204</v>
      </c>
      <c r="AO90" s="184" t="s">
        <v>205</v>
      </c>
      <c r="AP90" s="186" t="n">
        <v>617.5</v>
      </c>
      <c r="AQ90" s="187" t="s">
        <v>204</v>
      </c>
      <c r="AR90" s="188" t="s">
        <v>205</v>
      </c>
      <c r="AS90" s="189" t="n">
        <v>2</v>
      </c>
      <c r="AT90" s="190" t="s">
        <v>638</v>
      </c>
      <c r="AU90" s="190" t="s">
        <v>639</v>
      </c>
      <c r="AV90" s="191" t="s">
        <v>210</v>
      </c>
      <c r="AW90" s="192" t="s">
        <v>376</v>
      </c>
      <c r="AX90" s="193" t="n">
        <v>398.34925</v>
      </c>
      <c r="AY90" s="189"/>
    </row>
    <row r="91" s="1" customFormat="true" ht="20.25" hidden="false" customHeight="true" outlineLevel="0" collapsed="false">
      <c r="A91" s="209" t="n">
        <v>121</v>
      </c>
      <c r="B91" s="168" t="n">
        <v>167153</v>
      </c>
      <c r="C91" s="169" t="s">
        <v>640</v>
      </c>
      <c r="D91" s="169" t="s">
        <v>359</v>
      </c>
      <c r="E91" s="170" t="s">
        <v>51</v>
      </c>
      <c r="F91" s="171" t="n">
        <v>31832</v>
      </c>
      <c r="G91" s="196" t="n">
        <v>-87</v>
      </c>
      <c r="H91" s="197" t="s">
        <v>418</v>
      </c>
      <c r="I91" s="210" t="n">
        <v>83.6</v>
      </c>
      <c r="J91" s="175" t="s">
        <v>238</v>
      </c>
      <c r="K91" s="175" t="s">
        <v>481</v>
      </c>
      <c r="L91" s="199" t="s">
        <v>421</v>
      </c>
      <c r="M91" s="200" t="s">
        <v>29</v>
      </c>
      <c r="N91" s="175" t="s">
        <v>628</v>
      </c>
      <c r="O91" s="201" t="s">
        <v>240</v>
      </c>
      <c r="P91" s="175" t="s">
        <v>471</v>
      </c>
      <c r="Q91" s="175" t="s">
        <v>629</v>
      </c>
      <c r="R91" s="175" t="s">
        <v>399</v>
      </c>
      <c r="S91" s="202" t="n">
        <v>0.6647</v>
      </c>
      <c r="T91" s="169" t="s">
        <v>465</v>
      </c>
      <c r="U91" s="178" t="n">
        <v>217.5</v>
      </c>
      <c r="V91" s="203" t="s">
        <v>641</v>
      </c>
      <c r="W91" s="179" t="n">
        <v>227.5</v>
      </c>
      <c r="X91" s="179" t="n">
        <v>227.5</v>
      </c>
      <c r="Y91" s="179" t="n">
        <v>227.5</v>
      </c>
      <c r="Z91" s="174" t="s">
        <v>204</v>
      </c>
      <c r="AA91" s="184" t="s">
        <v>205</v>
      </c>
      <c r="AB91" s="182" t="n">
        <v>140</v>
      </c>
      <c r="AC91" s="183" t="n">
        <v>145</v>
      </c>
      <c r="AD91" s="183" t="n">
        <v>150</v>
      </c>
      <c r="AE91" s="179" t="n">
        <v>150</v>
      </c>
      <c r="AF91" s="179" t="n">
        <v>150</v>
      </c>
      <c r="AG91" s="174" t="s">
        <v>204</v>
      </c>
      <c r="AH91" s="184" t="s">
        <v>205</v>
      </c>
      <c r="AI91" s="182" t="n">
        <v>230</v>
      </c>
      <c r="AJ91" s="194" t="s">
        <v>569</v>
      </c>
      <c r="AK91" s="194" t="s">
        <v>622</v>
      </c>
      <c r="AL91" s="179" t="n">
        <v>230</v>
      </c>
      <c r="AM91" s="179" t="n">
        <v>230</v>
      </c>
      <c r="AN91" s="185" t="s">
        <v>204</v>
      </c>
      <c r="AO91" s="184" t="s">
        <v>205</v>
      </c>
      <c r="AP91" s="186" t="n">
        <v>607.5</v>
      </c>
      <c r="AQ91" s="187" t="s">
        <v>204</v>
      </c>
      <c r="AR91" s="188" t="s">
        <v>205</v>
      </c>
      <c r="AS91" s="189" t="n">
        <v>3</v>
      </c>
      <c r="AT91" s="190" t="s">
        <v>642</v>
      </c>
      <c r="AU91" s="190" t="s">
        <v>643</v>
      </c>
      <c r="AV91" s="191" t="s">
        <v>210</v>
      </c>
      <c r="AW91" s="192" t="s">
        <v>376</v>
      </c>
      <c r="AX91" s="193" t="n">
        <v>403.80525</v>
      </c>
      <c r="AY91" s="189"/>
    </row>
    <row r="92" s="1" customFormat="true" ht="20.25" hidden="false" customHeight="true" outlineLevel="0" collapsed="false">
      <c r="A92" s="209" t="n">
        <v>124</v>
      </c>
      <c r="B92" s="168" t="n">
        <v>236184</v>
      </c>
      <c r="C92" s="169" t="s">
        <v>644</v>
      </c>
      <c r="D92" s="169" t="s">
        <v>645</v>
      </c>
      <c r="E92" s="170" t="s">
        <v>51</v>
      </c>
      <c r="F92" s="171" t="n">
        <v>32710</v>
      </c>
      <c r="G92" s="196" t="n">
        <v>-89</v>
      </c>
      <c r="H92" s="197" t="s">
        <v>418</v>
      </c>
      <c r="I92" s="210" t="n">
        <v>89.7</v>
      </c>
      <c r="J92" s="175" t="s">
        <v>238</v>
      </c>
      <c r="K92" s="175" t="s">
        <v>481</v>
      </c>
      <c r="L92" s="199" t="s">
        <v>421</v>
      </c>
      <c r="M92" s="200" t="s">
        <v>29</v>
      </c>
      <c r="N92" s="175" t="s">
        <v>628</v>
      </c>
      <c r="O92" s="201" t="s">
        <v>240</v>
      </c>
      <c r="P92" s="175" t="s">
        <v>471</v>
      </c>
      <c r="Q92" s="175" t="s">
        <v>629</v>
      </c>
      <c r="R92" s="175" t="s">
        <v>399</v>
      </c>
      <c r="S92" s="202" t="n">
        <v>0.6395</v>
      </c>
      <c r="T92" s="169" t="s">
        <v>646</v>
      </c>
      <c r="U92" s="204" t="s">
        <v>282</v>
      </c>
      <c r="V92" s="179" t="n">
        <v>215</v>
      </c>
      <c r="W92" s="203" t="s">
        <v>647</v>
      </c>
      <c r="X92" s="179" t="n">
        <v>215</v>
      </c>
      <c r="Y92" s="179" t="n">
        <v>215</v>
      </c>
      <c r="Z92" s="174" t="s">
        <v>204</v>
      </c>
      <c r="AA92" s="184" t="s">
        <v>205</v>
      </c>
      <c r="AB92" s="182" t="n">
        <v>112.5</v>
      </c>
      <c r="AC92" s="194" t="s">
        <v>272</v>
      </c>
      <c r="AD92" s="194" t="s">
        <v>272</v>
      </c>
      <c r="AE92" s="179" t="n">
        <v>112.5</v>
      </c>
      <c r="AF92" s="179" t="n">
        <v>112.5</v>
      </c>
      <c r="AG92" s="174" t="s">
        <v>204</v>
      </c>
      <c r="AH92" s="184" t="s">
        <v>205</v>
      </c>
      <c r="AI92" s="182" t="n">
        <v>230</v>
      </c>
      <c r="AJ92" s="183" t="n">
        <v>237.5</v>
      </c>
      <c r="AK92" s="194" t="s">
        <v>636</v>
      </c>
      <c r="AL92" s="179" t="n">
        <v>237.5</v>
      </c>
      <c r="AM92" s="179" t="n">
        <v>237.5</v>
      </c>
      <c r="AN92" s="185" t="s">
        <v>204</v>
      </c>
      <c r="AO92" s="184" t="s">
        <v>205</v>
      </c>
      <c r="AP92" s="186" t="n">
        <v>565</v>
      </c>
      <c r="AQ92" s="187" t="s">
        <v>204</v>
      </c>
      <c r="AR92" s="188" t="s">
        <v>205</v>
      </c>
      <c r="AS92" s="189" t="n">
        <v>4</v>
      </c>
      <c r="AT92" s="190" t="s">
        <v>648</v>
      </c>
      <c r="AU92" s="190" t="s">
        <v>649</v>
      </c>
      <c r="AV92" s="191" t="s">
        <v>210</v>
      </c>
      <c r="AW92" s="192" t="s">
        <v>376</v>
      </c>
      <c r="AX92" s="193" t="n">
        <v>361.3175</v>
      </c>
      <c r="AY92" s="189"/>
    </row>
    <row r="93" s="1" customFormat="true" ht="20.25" hidden="false" customHeight="true" outlineLevel="0" collapsed="false">
      <c r="A93" s="209" t="n">
        <v>111</v>
      </c>
      <c r="B93" s="168" t="n">
        <v>174459</v>
      </c>
      <c r="C93" s="169" t="s">
        <v>650</v>
      </c>
      <c r="D93" s="169" t="s">
        <v>589</v>
      </c>
      <c r="E93" s="170" t="s">
        <v>51</v>
      </c>
      <c r="F93" s="171" t="n">
        <v>32980</v>
      </c>
      <c r="G93" s="196" t="n">
        <v>-90</v>
      </c>
      <c r="H93" s="197" t="s">
        <v>418</v>
      </c>
      <c r="I93" s="210" t="n">
        <v>89.4</v>
      </c>
      <c r="J93" s="175" t="s">
        <v>238</v>
      </c>
      <c r="K93" s="175" t="s">
        <v>481</v>
      </c>
      <c r="L93" s="199" t="s">
        <v>421</v>
      </c>
      <c r="M93" s="200" t="s">
        <v>29</v>
      </c>
      <c r="N93" s="175" t="s">
        <v>628</v>
      </c>
      <c r="O93" s="201" t="s">
        <v>240</v>
      </c>
      <c r="P93" s="175" t="s">
        <v>471</v>
      </c>
      <c r="Q93" s="175" t="s">
        <v>629</v>
      </c>
      <c r="R93" s="175" t="s">
        <v>399</v>
      </c>
      <c r="S93" s="202" t="n">
        <v>0.6406</v>
      </c>
      <c r="T93" s="169" t="s">
        <v>513</v>
      </c>
      <c r="U93" s="178" t="n">
        <v>240</v>
      </c>
      <c r="V93" s="179" t="n">
        <v>260</v>
      </c>
      <c r="W93" s="179" t="n">
        <v>270</v>
      </c>
      <c r="X93" s="179" t="n">
        <v>270</v>
      </c>
      <c r="Y93" s="179" t="n">
        <v>270</v>
      </c>
      <c r="Z93" s="174" t="s">
        <v>204</v>
      </c>
      <c r="AA93" s="184" t="s">
        <v>205</v>
      </c>
      <c r="AB93" s="206" t="s">
        <v>282</v>
      </c>
      <c r="AC93" s="194" t="s">
        <v>282</v>
      </c>
      <c r="AD93" s="194" t="s">
        <v>282</v>
      </c>
      <c r="AE93" s="179" t="n">
        <v>0</v>
      </c>
      <c r="AF93" s="179" t="n">
        <v>0</v>
      </c>
      <c r="AG93" s="174" t="s">
        <v>204</v>
      </c>
      <c r="AH93" s="184" t="s">
        <v>205</v>
      </c>
      <c r="AI93" s="182" t="s">
        <v>232</v>
      </c>
      <c r="AJ93" s="183" t="s">
        <v>232</v>
      </c>
      <c r="AK93" s="183" t="s">
        <v>232</v>
      </c>
      <c r="AL93" s="179" t="n">
        <v>0</v>
      </c>
      <c r="AM93" s="179" t="n">
        <v>0</v>
      </c>
      <c r="AN93" s="185" t="s">
        <v>204</v>
      </c>
      <c r="AO93" s="184" t="s">
        <v>205</v>
      </c>
      <c r="AP93" s="186" t="n">
        <v>0</v>
      </c>
      <c r="AQ93" s="187" t="s">
        <v>204</v>
      </c>
      <c r="AR93" s="188" t="s">
        <v>205</v>
      </c>
      <c r="AS93" s="189" t="s">
        <v>360</v>
      </c>
      <c r="AT93" s="190" t="s">
        <v>651</v>
      </c>
      <c r="AU93" s="190" t="s">
        <v>652</v>
      </c>
      <c r="AV93" s="191" t="s">
        <v>360</v>
      </c>
      <c r="AW93" s="192" t="s">
        <v>360</v>
      </c>
      <c r="AX93" s="193" t="n">
        <v>0</v>
      </c>
      <c r="AY93" s="189"/>
    </row>
    <row r="94" s="1" customFormat="true" ht="20.25" hidden="false" customHeight="true" outlineLevel="0" collapsed="false">
      <c r="A94" s="209"/>
      <c r="B94" s="168"/>
      <c r="C94" s="169"/>
      <c r="D94" s="169"/>
      <c r="E94" s="170"/>
      <c r="F94" s="171"/>
      <c r="G94" s="196"/>
      <c r="H94" s="197"/>
      <c r="I94" s="210"/>
      <c r="J94" s="175"/>
      <c r="K94" s="175"/>
      <c r="L94" s="199"/>
      <c r="M94" s="200"/>
      <c r="N94" s="175"/>
      <c r="O94" s="201"/>
      <c r="P94" s="175"/>
      <c r="Q94" s="175"/>
      <c r="R94" s="175"/>
      <c r="S94" s="202"/>
      <c r="T94" s="169"/>
      <c r="U94" s="178"/>
      <c r="V94" s="179"/>
      <c r="W94" s="179"/>
      <c r="X94" s="179"/>
      <c r="Y94" s="179"/>
      <c r="Z94" s="174"/>
      <c r="AA94" s="184"/>
      <c r="AB94" s="206"/>
      <c r="AC94" s="194"/>
      <c r="AD94" s="194"/>
      <c r="AE94" s="179"/>
      <c r="AF94" s="179"/>
      <c r="AG94" s="174"/>
      <c r="AH94" s="184"/>
      <c r="AI94" s="182"/>
      <c r="AJ94" s="183"/>
      <c r="AK94" s="183"/>
      <c r="AL94" s="179"/>
      <c r="AM94" s="179"/>
      <c r="AN94" s="185"/>
      <c r="AO94" s="184"/>
      <c r="AP94" s="186"/>
      <c r="AQ94" s="187"/>
      <c r="AR94" s="188"/>
      <c r="AS94" s="189"/>
      <c r="AT94" s="190"/>
      <c r="AU94" s="190"/>
      <c r="AV94" s="191"/>
      <c r="AW94" s="192"/>
      <c r="AX94" s="193"/>
      <c r="AY94" s="189"/>
    </row>
    <row r="95" s="1" customFormat="true" ht="20.25" hidden="false" customHeight="true" outlineLevel="0" collapsed="false">
      <c r="A95" s="209" t="n">
        <v>118</v>
      </c>
      <c r="B95" s="168" t="n">
        <v>219010</v>
      </c>
      <c r="C95" s="169" t="s">
        <v>653</v>
      </c>
      <c r="D95" s="169" t="s">
        <v>654</v>
      </c>
      <c r="E95" s="170" t="s">
        <v>51</v>
      </c>
      <c r="F95" s="171" t="n">
        <v>32983</v>
      </c>
      <c r="G95" s="196" t="n">
        <v>-90</v>
      </c>
      <c r="H95" s="197" t="s">
        <v>418</v>
      </c>
      <c r="I95" s="210" t="n">
        <v>100</v>
      </c>
      <c r="J95" s="175" t="s">
        <v>406</v>
      </c>
      <c r="K95" s="175" t="s">
        <v>481</v>
      </c>
      <c r="L95" s="199" t="s">
        <v>421</v>
      </c>
      <c r="M95" s="200" t="s">
        <v>29</v>
      </c>
      <c r="N95" s="175" t="s">
        <v>655</v>
      </c>
      <c r="O95" s="201" t="s">
        <v>408</v>
      </c>
      <c r="P95" s="175" t="s">
        <v>656</v>
      </c>
      <c r="Q95" s="175" t="s">
        <v>657</v>
      </c>
      <c r="R95" s="175" t="s">
        <v>411</v>
      </c>
      <c r="S95" s="202" t="n">
        <v>0.6086</v>
      </c>
      <c r="T95" s="169" t="s">
        <v>658</v>
      </c>
      <c r="U95" s="178" t="n">
        <v>240</v>
      </c>
      <c r="V95" s="179" t="n">
        <v>250</v>
      </c>
      <c r="W95" s="203" t="s">
        <v>530</v>
      </c>
      <c r="X95" s="179" t="n">
        <v>250</v>
      </c>
      <c r="Y95" s="179" t="n">
        <v>250</v>
      </c>
      <c r="Z95" s="174" t="s">
        <v>204</v>
      </c>
      <c r="AA95" s="184" t="s">
        <v>205</v>
      </c>
      <c r="AB95" s="182" t="n">
        <v>145</v>
      </c>
      <c r="AC95" s="183" t="n">
        <v>150</v>
      </c>
      <c r="AD95" s="194" t="s">
        <v>499</v>
      </c>
      <c r="AE95" s="179" t="n">
        <v>150</v>
      </c>
      <c r="AF95" s="179" t="n">
        <v>150</v>
      </c>
      <c r="AG95" s="174" t="s">
        <v>204</v>
      </c>
      <c r="AH95" s="184" t="s">
        <v>205</v>
      </c>
      <c r="AI95" s="182" t="n">
        <v>280</v>
      </c>
      <c r="AJ95" s="194" t="s">
        <v>659</v>
      </c>
      <c r="AK95" s="194" t="s">
        <v>659</v>
      </c>
      <c r="AL95" s="179" t="n">
        <v>280</v>
      </c>
      <c r="AM95" s="179" t="n">
        <v>280</v>
      </c>
      <c r="AN95" s="185" t="s">
        <v>204</v>
      </c>
      <c r="AO95" s="184" t="s">
        <v>205</v>
      </c>
      <c r="AP95" s="186" t="n">
        <v>680</v>
      </c>
      <c r="AQ95" s="187" t="s">
        <v>204</v>
      </c>
      <c r="AR95" s="188" t="s">
        <v>205</v>
      </c>
      <c r="AS95" s="189" t="n">
        <v>1</v>
      </c>
      <c r="AT95" s="190" t="s">
        <v>660</v>
      </c>
      <c r="AU95" s="190" t="s">
        <v>661</v>
      </c>
      <c r="AV95" s="191" t="s">
        <v>438</v>
      </c>
      <c r="AW95" s="192" t="s">
        <v>235</v>
      </c>
      <c r="AX95" s="193" t="n">
        <v>413.848</v>
      </c>
      <c r="AY95" s="189"/>
    </row>
    <row r="96" s="1" customFormat="true" ht="20.25" hidden="false" customHeight="true" outlineLevel="0" collapsed="false">
      <c r="A96" s="209" t="n">
        <v>116</v>
      </c>
      <c r="B96" s="168" t="n">
        <v>247746</v>
      </c>
      <c r="C96" s="169" t="s">
        <v>662</v>
      </c>
      <c r="D96" s="169" t="s">
        <v>663</v>
      </c>
      <c r="E96" s="170" t="s">
        <v>51</v>
      </c>
      <c r="F96" s="171" t="n">
        <v>32007</v>
      </c>
      <c r="G96" s="196" t="n">
        <v>-87</v>
      </c>
      <c r="H96" s="197" t="s">
        <v>418</v>
      </c>
      <c r="I96" s="210" t="n">
        <v>97.5</v>
      </c>
      <c r="J96" s="175" t="s">
        <v>406</v>
      </c>
      <c r="K96" s="175" t="s">
        <v>481</v>
      </c>
      <c r="L96" s="199" t="s">
        <v>421</v>
      </c>
      <c r="M96" s="200" t="s">
        <v>29</v>
      </c>
      <c r="N96" s="175" t="s">
        <v>655</v>
      </c>
      <c r="O96" s="201" t="s">
        <v>408</v>
      </c>
      <c r="P96" s="175" t="s">
        <v>656</v>
      </c>
      <c r="Q96" s="175" t="s">
        <v>657</v>
      </c>
      <c r="R96" s="175" t="s">
        <v>411</v>
      </c>
      <c r="S96" s="202" t="n">
        <v>0.615</v>
      </c>
      <c r="T96" s="169" t="s">
        <v>664</v>
      </c>
      <c r="U96" s="178" t="n">
        <v>160</v>
      </c>
      <c r="V96" s="203" t="s">
        <v>372</v>
      </c>
      <c r="W96" s="203" t="s">
        <v>514</v>
      </c>
      <c r="X96" s="179" t="n">
        <v>160</v>
      </c>
      <c r="Y96" s="179" t="n">
        <v>160</v>
      </c>
      <c r="Z96" s="174" t="s">
        <v>204</v>
      </c>
      <c r="AA96" s="184" t="s">
        <v>205</v>
      </c>
      <c r="AB96" s="182" t="n">
        <v>110</v>
      </c>
      <c r="AC96" s="183" t="n">
        <v>130</v>
      </c>
      <c r="AD96" s="194" t="s">
        <v>385</v>
      </c>
      <c r="AE96" s="179" t="n">
        <v>130</v>
      </c>
      <c r="AF96" s="179" t="n">
        <v>130</v>
      </c>
      <c r="AG96" s="174" t="s">
        <v>204</v>
      </c>
      <c r="AH96" s="184" t="s">
        <v>205</v>
      </c>
      <c r="AI96" s="206" t="s">
        <v>622</v>
      </c>
      <c r="AJ96" s="183" t="n">
        <v>240</v>
      </c>
      <c r="AK96" s="194" t="s">
        <v>636</v>
      </c>
      <c r="AL96" s="179" t="n">
        <v>240</v>
      </c>
      <c r="AM96" s="179" t="n">
        <v>240</v>
      </c>
      <c r="AN96" s="185" t="s">
        <v>204</v>
      </c>
      <c r="AO96" s="184" t="s">
        <v>205</v>
      </c>
      <c r="AP96" s="186" t="n">
        <v>530</v>
      </c>
      <c r="AQ96" s="187" t="s">
        <v>204</v>
      </c>
      <c r="AR96" s="188" t="s">
        <v>205</v>
      </c>
      <c r="AS96" s="211" t="s">
        <v>360</v>
      </c>
      <c r="AT96" s="190" t="s">
        <v>665</v>
      </c>
      <c r="AU96" s="190" t="s">
        <v>666</v>
      </c>
      <c r="AV96" s="191" t="s">
        <v>235</v>
      </c>
      <c r="AW96" s="192" t="s">
        <v>268</v>
      </c>
      <c r="AX96" s="193" t="n">
        <v>325.95</v>
      </c>
      <c r="AY96" s="189"/>
    </row>
    <row r="97" s="1" customFormat="true" ht="20.25" hidden="false" customHeight="true" outlineLevel="0" collapsed="false">
      <c r="A97" s="209"/>
      <c r="B97" s="168"/>
      <c r="C97" s="169"/>
      <c r="D97" s="169"/>
      <c r="E97" s="170"/>
      <c r="F97" s="171"/>
      <c r="G97" s="196"/>
      <c r="H97" s="197"/>
      <c r="I97" s="210"/>
      <c r="J97" s="175"/>
      <c r="K97" s="175"/>
      <c r="L97" s="199"/>
      <c r="M97" s="200"/>
      <c r="N97" s="175"/>
      <c r="O97" s="201"/>
      <c r="P97" s="175"/>
      <c r="Q97" s="175"/>
      <c r="R97" s="175"/>
      <c r="S97" s="202"/>
      <c r="T97" s="169"/>
      <c r="U97" s="178"/>
      <c r="V97" s="203"/>
      <c r="W97" s="203"/>
      <c r="X97" s="179"/>
      <c r="Y97" s="179"/>
      <c r="Z97" s="174"/>
      <c r="AA97" s="184"/>
      <c r="AB97" s="182"/>
      <c r="AC97" s="183"/>
      <c r="AD97" s="194"/>
      <c r="AE97" s="179"/>
      <c r="AF97" s="179"/>
      <c r="AG97" s="174"/>
      <c r="AH97" s="184"/>
      <c r="AI97" s="206"/>
      <c r="AJ97" s="183"/>
      <c r="AK97" s="194"/>
      <c r="AL97" s="179"/>
      <c r="AM97" s="179"/>
      <c r="AN97" s="185"/>
      <c r="AO97" s="184"/>
      <c r="AP97" s="186"/>
      <c r="AQ97" s="187"/>
      <c r="AR97" s="188"/>
      <c r="AS97" s="211"/>
      <c r="AT97" s="190"/>
      <c r="AU97" s="190"/>
      <c r="AV97" s="191"/>
      <c r="AW97" s="192"/>
      <c r="AX97" s="193"/>
      <c r="AY97" s="189"/>
    </row>
    <row r="98" s="1" customFormat="true" ht="20.25" hidden="false" customHeight="true" outlineLevel="0" collapsed="false">
      <c r="A98" s="209" t="n">
        <v>120</v>
      </c>
      <c r="B98" s="168" t="n">
        <v>150218</v>
      </c>
      <c r="C98" s="169" t="s">
        <v>667</v>
      </c>
      <c r="D98" s="169" t="s">
        <v>302</v>
      </c>
      <c r="E98" s="170" t="s">
        <v>51</v>
      </c>
      <c r="F98" s="171" t="n">
        <v>32291</v>
      </c>
      <c r="G98" s="196" t="n">
        <v>-88</v>
      </c>
      <c r="H98" s="197" t="s">
        <v>418</v>
      </c>
      <c r="I98" s="210" t="n">
        <v>108.3</v>
      </c>
      <c r="J98" s="175" t="s">
        <v>668</v>
      </c>
      <c r="K98" s="212" t="s">
        <v>481</v>
      </c>
      <c r="L98" s="213" t="s">
        <v>421</v>
      </c>
      <c r="M98" s="200" t="s">
        <v>29</v>
      </c>
      <c r="N98" s="175" t="s">
        <v>669</v>
      </c>
      <c r="O98" s="201" t="s">
        <v>670</v>
      </c>
      <c r="P98" s="175" t="s">
        <v>671</v>
      </c>
      <c r="Q98" s="175" t="s">
        <v>672</v>
      </c>
      <c r="R98" s="175" t="s">
        <v>243</v>
      </c>
      <c r="S98" s="202" t="n">
        <v>0.5914</v>
      </c>
      <c r="T98" s="169" t="s">
        <v>616</v>
      </c>
      <c r="U98" s="178" t="n">
        <v>210</v>
      </c>
      <c r="V98" s="203" t="s">
        <v>514</v>
      </c>
      <c r="W98" s="179" t="n">
        <v>220</v>
      </c>
      <c r="X98" s="179" t="n">
        <v>220</v>
      </c>
      <c r="Y98" s="179" t="n">
        <v>220</v>
      </c>
      <c r="Z98" s="174" t="s">
        <v>204</v>
      </c>
      <c r="AA98" s="184" t="s">
        <v>205</v>
      </c>
      <c r="AB98" s="206" t="s">
        <v>309</v>
      </c>
      <c r="AC98" s="183" t="n">
        <v>170</v>
      </c>
      <c r="AD98" s="183" t="n">
        <v>182.5</v>
      </c>
      <c r="AE98" s="179" t="n">
        <v>182.5</v>
      </c>
      <c r="AF98" s="179" t="n">
        <v>182.5</v>
      </c>
      <c r="AG98" s="174" t="s">
        <v>204</v>
      </c>
      <c r="AH98" s="184" t="s">
        <v>205</v>
      </c>
      <c r="AI98" s="182" t="n">
        <v>215</v>
      </c>
      <c r="AJ98" s="183" t="n">
        <v>230</v>
      </c>
      <c r="AK98" s="194" t="s">
        <v>622</v>
      </c>
      <c r="AL98" s="179" t="n">
        <v>230</v>
      </c>
      <c r="AM98" s="179" t="n">
        <v>230</v>
      </c>
      <c r="AN98" s="185" t="s">
        <v>204</v>
      </c>
      <c r="AO98" s="184" t="s">
        <v>205</v>
      </c>
      <c r="AP98" s="186" t="n">
        <v>632.5</v>
      </c>
      <c r="AQ98" s="187" t="s">
        <v>204</v>
      </c>
      <c r="AR98" s="188" t="s">
        <v>205</v>
      </c>
      <c r="AS98" s="189" t="n">
        <v>1</v>
      </c>
      <c r="AT98" s="190" t="s">
        <v>673</v>
      </c>
      <c r="AU98" s="190" t="s">
        <v>674</v>
      </c>
      <c r="AV98" s="191" t="s">
        <v>210</v>
      </c>
      <c r="AW98" s="192" t="s">
        <v>376</v>
      </c>
      <c r="AX98" s="193" t="n">
        <v>374.0605</v>
      </c>
      <c r="AY98" s="189"/>
    </row>
    <row r="99" customFormat="false" ht="36" hidden="false" customHeight="true" outlineLevel="0" collapsed="false">
      <c r="A99" s="214" t="s">
        <v>101</v>
      </c>
      <c r="B99" s="55" t="s">
        <v>102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s="58" customFormat="true" ht="18.75" hidden="false" customHeight="true" outlineLevel="0" collapsed="false">
      <c r="A100" s="214"/>
      <c r="B100" s="56" t="s">
        <v>103</v>
      </c>
      <c r="C100" s="56"/>
      <c r="D100" s="56"/>
      <c r="E100" s="56"/>
      <c r="F100" s="56"/>
      <c r="G100" s="57"/>
      <c r="H100" s="56" t="s">
        <v>104</v>
      </c>
      <c r="I100" s="56"/>
      <c r="J100" s="56"/>
      <c r="K100" s="215"/>
      <c r="L100" s="216"/>
    </row>
    <row r="101" s="58" customFormat="true" ht="18.75" hidden="false" customHeight="true" outlineLevel="0" collapsed="false">
      <c r="A101" s="214"/>
      <c r="B101" s="59" t="s">
        <v>105</v>
      </c>
      <c r="C101" s="60" t="s">
        <v>106</v>
      </c>
      <c r="D101" s="60"/>
      <c r="E101" s="61" t="s">
        <v>107</v>
      </c>
      <c r="F101" s="61"/>
      <c r="G101" s="62"/>
      <c r="H101" s="63" t="s">
        <v>108</v>
      </c>
      <c r="I101" s="60" t="s">
        <v>106</v>
      </c>
      <c r="J101" s="60"/>
      <c r="K101" s="61" t="s">
        <v>107</v>
      </c>
      <c r="L101" s="61"/>
    </row>
    <row r="102" customFormat="false" ht="33" hidden="false" customHeight="true" outlineLevel="0" collapsed="false">
      <c r="A102" s="214"/>
      <c r="B102" s="59"/>
      <c r="C102" s="64" t="s">
        <v>109</v>
      </c>
      <c r="D102" s="65" t="s">
        <v>110</v>
      </c>
      <c r="E102" s="66" t="s">
        <v>111</v>
      </c>
      <c r="F102" s="67" t="s">
        <v>112</v>
      </c>
      <c r="G102" s="68"/>
      <c r="H102" s="63"/>
      <c r="I102" s="64" t="s">
        <v>109</v>
      </c>
      <c r="J102" s="65" t="s">
        <v>110</v>
      </c>
      <c r="K102" s="66" t="s">
        <v>111</v>
      </c>
      <c r="L102" s="67" t="s">
        <v>112</v>
      </c>
    </row>
    <row r="103" s="72" customFormat="true" ht="33" hidden="false" customHeight="true" outlineLevel="0" collapsed="false">
      <c r="A103" s="214"/>
      <c r="B103" s="59"/>
      <c r="C103" s="69" t="s">
        <v>113</v>
      </c>
      <c r="D103" s="69"/>
      <c r="E103" s="70" t="s">
        <v>114</v>
      </c>
      <c r="F103" s="70"/>
      <c r="G103" s="71"/>
      <c r="H103" s="63"/>
      <c r="I103" s="69" t="s">
        <v>115</v>
      </c>
      <c r="J103" s="69"/>
      <c r="K103" s="70" t="s">
        <v>116</v>
      </c>
      <c r="L103" s="70"/>
    </row>
    <row r="104" s="72" customFormat="true" ht="33" hidden="false" customHeight="true" outlineLevel="0" collapsed="false">
      <c r="A104" s="214"/>
      <c r="B104" s="59"/>
      <c r="C104" s="73" t="s">
        <v>116</v>
      </c>
      <c r="D104" s="73"/>
      <c r="E104" s="70" t="s">
        <v>117</v>
      </c>
      <c r="F104" s="70"/>
      <c r="G104" s="71"/>
      <c r="H104" s="63"/>
      <c r="I104" s="74" t="s">
        <v>118</v>
      </c>
      <c r="J104" s="74"/>
      <c r="K104" s="70" t="s">
        <v>114</v>
      </c>
      <c r="L104" s="70"/>
    </row>
    <row r="105" s="72" customFormat="true" ht="33" hidden="false" customHeight="true" outlineLevel="0" collapsed="false">
      <c r="A105" s="214"/>
      <c r="B105" s="59"/>
      <c r="C105" s="73" t="s">
        <v>119</v>
      </c>
      <c r="D105" s="73"/>
      <c r="E105" s="70" t="s">
        <v>120</v>
      </c>
      <c r="F105" s="70"/>
      <c r="G105" s="71"/>
      <c r="H105" s="63"/>
      <c r="I105" s="74" t="s">
        <v>121</v>
      </c>
      <c r="J105" s="74"/>
      <c r="K105" s="70" t="s">
        <v>120</v>
      </c>
      <c r="L105" s="70"/>
    </row>
    <row r="106" s="72" customFormat="true" ht="33" hidden="false" customHeight="true" outlineLevel="0" collapsed="false">
      <c r="A106" s="214"/>
      <c r="B106" s="59"/>
      <c r="C106" s="75" t="s">
        <v>122</v>
      </c>
      <c r="D106" s="75"/>
      <c r="E106" s="75"/>
      <c r="F106" s="75"/>
      <c r="G106" s="76"/>
      <c r="H106" s="63"/>
      <c r="I106" s="77" t="s">
        <v>123</v>
      </c>
      <c r="J106" s="77"/>
      <c r="K106" s="78" t="s">
        <v>124</v>
      </c>
      <c r="L106" s="78"/>
    </row>
    <row r="107" s="72" customFormat="true" ht="33" hidden="false" customHeight="true" outlineLevel="0" collapsed="false">
      <c r="A107" s="214"/>
      <c r="B107" s="79" t="s">
        <v>125</v>
      </c>
      <c r="C107" s="80" t="s">
        <v>109</v>
      </c>
      <c r="D107" s="81" t="s">
        <v>126</v>
      </c>
      <c r="E107" s="82" t="s">
        <v>111</v>
      </c>
      <c r="F107" s="83" t="s">
        <v>127</v>
      </c>
      <c r="G107" s="76"/>
      <c r="H107" s="79" t="s">
        <v>128</v>
      </c>
      <c r="I107" s="84" t="s">
        <v>109</v>
      </c>
      <c r="J107" s="81" t="s">
        <v>129</v>
      </c>
      <c r="K107" s="82" t="s">
        <v>111</v>
      </c>
      <c r="L107" s="83" t="s">
        <v>130</v>
      </c>
    </row>
    <row r="108" s="72" customFormat="true" ht="33" hidden="false" customHeight="true" outlineLevel="0" collapsed="false">
      <c r="A108" s="214"/>
      <c r="B108" s="79"/>
      <c r="C108" s="69" t="s">
        <v>131</v>
      </c>
      <c r="D108" s="69"/>
      <c r="E108" s="70" t="s">
        <v>116</v>
      </c>
      <c r="F108" s="70"/>
      <c r="G108" s="76"/>
      <c r="H108" s="79"/>
      <c r="I108" s="74" t="s">
        <v>131</v>
      </c>
      <c r="J108" s="74"/>
      <c r="K108" s="70" t="s">
        <v>132</v>
      </c>
      <c r="L108" s="70"/>
    </row>
    <row r="109" s="72" customFormat="true" ht="33" hidden="false" customHeight="true" outlineLevel="0" collapsed="false">
      <c r="A109" s="214"/>
      <c r="B109" s="79"/>
      <c r="C109" s="73" t="s">
        <v>124</v>
      </c>
      <c r="D109" s="73"/>
      <c r="E109" s="70" t="s">
        <v>114</v>
      </c>
      <c r="F109" s="70"/>
      <c r="G109" s="76"/>
      <c r="H109" s="79"/>
      <c r="I109" s="74" t="s">
        <v>119</v>
      </c>
      <c r="J109" s="74"/>
      <c r="K109" s="70" t="s">
        <v>133</v>
      </c>
      <c r="L109" s="70"/>
    </row>
    <row r="110" s="72" customFormat="true" ht="33" hidden="false" customHeight="true" outlineLevel="0" collapsed="false">
      <c r="A110" s="214"/>
      <c r="B110" s="79"/>
      <c r="C110" s="85" t="s">
        <v>121</v>
      </c>
      <c r="D110" s="85"/>
      <c r="E110" s="70" t="s">
        <v>120</v>
      </c>
      <c r="F110" s="70"/>
      <c r="G110" s="76"/>
      <c r="H110" s="79"/>
      <c r="I110" s="86" t="s">
        <v>124</v>
      </c>
      <c r="J110" s="86"/>
      <c r="K110" s="87" t="s">
        <v>134</v>
      </c>
      <c r="L110" s="87"/>
    </row>
    <row r="111" s="72" customFormat="true" ht="33" hidden="false" customHeight="true" outlineLevel="0" collapsed="false">
      <c r="A111" s="214"/>
      <c r="B111" s="79" t="s">
        <v>135</v>
      </c>
      <c r="C111" s="80" t="s">
        <v>109</v>
      </c>
      <c r="D111" s="81" t="s">
        <v>136</v>
      </c>
      <c r="E111" s="82" t="s">
        <v>111</v>
      </c>
      <c r="F111" s="83" t="s">
        <v>137</v>
      </c>
      <c r="G111" s="76"/>
      <c r="H111" s="79"/>
      <c r="I111" s="77" t="s">
        <v>123</v>
      </c>
      <c r="J111" s="77"/>
      <c r="K111" s="78"/>
      <c r="L111" s="78"/>
    </row>
    <row r="112" s="72" customFormat="true" ht="33" hidden="false" customHeight="true" outlineLevel="0" collapsed="false">
      <c r="A112" s="214"/>
      <c r="B112" s="79"/>
      <c r="C112" s="69" t="s">
        <v>113</v>
      </c>
      <c r="D112" s="69"/>
      <c r="E112" s="70" t="s">
        <v>116</v>
      </c>
      <c r="F112" s="70"/>
      <c r="G112" s="76"/>
      <c r="H112" s="88"/>
      <c r="I112" s="89"/>
      <c r="J112" s="89"/>
      <c r="K112" s="89"/>
      <c r="L112" s="89"/>
    </row>
    <row r="113" s="72" customFormat="true" ht="33" hidden="false" customHeight="true" outlineLevel="0" collapsed="false">
      <c r="A113" s="214"/>
      <c r="B113" s="79"/>
      <c r="C113" s="73" t="s">
        <v>115</v>
      </c>
      <c r="D113" s="73"/>
      <c r="E113" s="70" t="s">
        <v>133</v>
      </c>
      <c r="F113" s="70"/>
      <c r="G113" s="76"/>
      <c r="H113" s="88"/>
      <c r="K113" s="76"/>
    </row>
    <row r="114" s="72" customFormat="true" ht="48.75" hidden="false" customHeight="true" outlineLevel="0" collapsed="false">
      <c r="A114" s="214"/>
      <c r="B114" s="79"/>
      <c r="C114" s="85" t="s">
        <v>138</v>
      </c>
      <c r="D114" s="85"/>
      <c r="E114" s="90" t="s">
        <v>114</v>
      </c>
      <c r="F114" s="90"/>
      <c r="G114" s="76"/>
      <c r="H114" s="88"/>
      <c r="I114" s="89"/>
      <c r="J114" s="89"/>
      <c r="K114" s="89"/>
      <c r="L114" s="89"/>
    </row>
  </sheetData>
  <mergeCells count="74">
    <mergeCell ref="B1:AY1"/>
    <mergeCell ref="B2:G2"/>
    <mergeCell ref="A3:A4"/>
    <mergeCell ref="B3:B4"/>
    <mergeCell ref="C3:C4"/>
    <mergeCell ref="D3:D4"/>
    <mergeCell ref="E3:E4"/>
    <mergeCell ref="G3:G4"/>
    <mergeCell ref="S3:S4"/>
    <mergeCell ref="T3:T4"/>
    <mergeCell ref="U3:AA3"/>
    <mergeCell ref="AB3:AH3"/>
    <mergeCell ref="AI3:AO3"/>
    <mergeCell ref="AP3:AP4"/>
    <mergeCell ref="AR3:AR4"/>
    <mergeCell ref="AS3:AS4"/>
    <mergeCell ref="AV3:AV4"/>
    <mergeCell ref="AX3:AX4"/>
    <mergeCell ref="B5:AY5"/>
    <mergeCell ref="B13:AY13"/>
    <mergeCell ref="B44:AY44"/>
    <mergeCell ref="B57:AY57"/>
    <mergeCell ref="A99:A114"/>
    <mergeCell ref="B99:L99"/>
    <mergeCell ref="B100:F100"/>
    <mergeCell ref="H100:J100"/>
    <mergeCell ref="B101:B106"/>
    <mergeCell ref="C101:D101"/>
    <mergeCell ref="E101:F101"/>
    <mergeCell ref="H101:H106"/>
    <mergeCell ref="I101:J101"/>
    <mergeCell ref="K101:L101"/>
    <mergeCell ref="C103:D103"/>
    <mergeCell ref="E103:F103"/>
    <mergeCell ref="I103:J103"/>
    <mergeCell ref="K103:L103"/>
    <mergeCell ref="C104:D104"/>
    <mergeCell ref="E104:F104"/>
    <mergeCell ref="I104:J104"/>
    <mergeCell ref="K104:L104"/>
    <mergeCell ref="C105:D105"/>
    <mergeCell ref="E105:F105"/>
    <mergeCell ref="I105:J105"/>
    <mergeCell ref="K105:L105"/>
    <mergeCell ref="C106:F106"/>
    <mergeCell ref="I106:J106"/>
    <mergeCell ref="K106:L106"/>
    <mergeCell ref="B107:B110"/>
    <mergeCell ref="H107:H111"/>
    <mergeCell ref="C108:D108"/>
    <mergeCell ref="E108:F108"/>
    <mergeCell ref="I108:J108"/>
    <mergeCell ref="K108:L108"/>
    <mergeCell ref="C109:D109"/>
    <mergeCell ref="E109:F109"/>
    <mergeCell ref="I109:J109"/>
    <mergeCell ref="K109:L109"/>
    <mergeCell ref="C110:D110"/>
    <mergeCell ref="E110:F110"/>
    <mergeCell ref="I110:J110"/>
    <mergeCell ref="K110:L110"/>
    <mergeCell ref="B111:B114"/>
    <mergeCell ref="I111:J111"/>
    <mergeCell ref="K111:L111"/>
    <mergeCell ref="C112:D112"/>
    <mergeCell ref="E112:F112"/>
    <mergeCell ref="I112:J112"/>
    <mergeCell ref="K112:L112"/>
    <mergeCell ref="C113:D113"/>
    <mergeCell ref="E113:F113"/>
    <mergeCell ref="C114:D114"/>
    <mergeCell ref="E114:F114"/>
    <mergeCell ref="I114:J114"/>
    <mergeCell ref="K114:L114"/>
  </mergeCells>
  <conditionalFormatting sqref="AS6:AS12 AS14:AS43 AS45:AS56 AS58:AS98">
    <cfRule type="cellIs" priority="2" operator="equal" aboveAverage="0" equalAverage="0" bottom="0" percent="0" rank="0" text="" dxfId="0">
      <formula>"HM"</formula>
    </cfRule>
  </conditionalFormatting>
  <conditionalFormatting sqref="AA100:AA102 AO100:AO102 AR100:AR102 AH100:AH102 AO3 AA3 AH3 AO6:AO12 AR6:AR12 AH6:AH12 AA6:AA12 AA14:AA43 AO14:AO43 AR14:AR43 AH14:AH43 AH45:AH56 AA45:AA56 AO45:AO56 AR45:AR56 AA58:AA98 AO58:AO98 AR58:AR98 AH58:AH98">
    <cfRule type="cellIs" priority="3" operator="equal" aboveAverage="0" equalAverage="0" bottom="0" percent="0" rank="0" text="" dxfId="1">
      <formula>"R"</formula>
    </cfRule>
  </conditionalFormatting>
  <dataValidations count="6">
    <dataValidation allowBlank="true" errorStyle="stop" operator="between" prompt="Saisir HM si l'athlète est Hors Match" promptTitle="Place Indice" showDropDown="false" showErrorMessage="true" showInputMessage="true" sqref="AY6:AY12 AY14:AY43 AY45:AY56 AY58:AY9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6:AS12 AS14:AS43 AS45:AS56 AS58:AS98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6:T12 T14:T43 T45:T56 T58:T9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6:F12 F14:F43 F45:F56 F58:F98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6:I12 I14:I43 I45:I56 I58:I98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6:E12 E14:E43 E45:E56 E58:E98" type="list">
      <formula1>Sex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57:03Z</dcterms:created>
  <dc:creator>Xavier</dc:creator>
  <dc:description/>
  <dc:language>en-US</dc:language>
  <cp:lastModifiedBy>Joseph</cp:lastModifiedBy>
  <cp:lastPrinted>2010-04-11T07:06:24Z</cp:lastPrinted>
  <dcterms:modified xsi:type="dcterms:W3CDTF">2010-04-15T05:32:37Z</dcterms:modified>
  <cp:revision>0</cp:revision>
  <dc:subject/>
  <dc:title/>
</cp:coreProperties>
</file>